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B$59:$M$134</definedName>
    <definedName function="false" hidden="false" localSheetId="0" name="_xlnm.Criteria" vbProcedure="false">Foglio1!$B$4:$M$58</definedName>
    <definedName function="false" hidden="false" localSheetId="0" name="_xlnm.Extract" vbProcedure="false">Foglio1!$B$121:$M$121</definedName>
    <definedName function="false" hidden="false" localSheetId="0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492">
  <si>
    <t xml:space="preserve">CAMPIONATO REGIONALE   F. O.  ** 2010 **  CATEGORIE  /  QUALIFICHE  TIRATORI  </t>
  </si>
  <si>
    <t xml:space="preserve">Punteggio utile Gare a 50 Piatt.</t>
  </si>
  <si>
    <t xml:space="preserve">Punteggio utile Gare a 75 Piatt.</t>
  </si>
  <si>
    <t xml:space="preserve">Punteggio Finale</t>
  </si>
  <si>
    <t xml:space="preserve">MARTIN GIUSEPPE                   0161 - 31 94 31</t>
  </si>
  <si>
    <t xml:space="preserve"> 1a Prova</t>
  </si>
  <si>
    <t xml:space="preserve"> 2a Prova</t>
  </si>
  <si>
    <t xml:space="preserve"> 3a Prova</t>
  </si>
  <si>
    <t xml:space="preserve">1a Prova</t>
  </si>
  <si>
    <t xml:space="preserve">2a         Prova</t>
  </si>
  <si>
    <t xml:space="preserve">3a  Prova</t>
  </si>
  <si>
    <t xml:space="preserve">Societa' Appart.</t>
  </si>
  <si>
    <t xml:space="preserve">Tessera Fitav</t>
  </si>
  <si>
    <t xml:space="preserve">  Cognome           Nome</t>
  </si>
  <si>
    <t xml:space="preserve">Categ. Qual.</t>
  </si>
  <si>
    <t xml:space="preserve">Carign.</t>
  </si>
  <si>
    <t xml:space="preserve">S.Giovan</t>
  </si>
  <si>
    <t xml:space="preserve">Trecate</t>
  </si>
  <si>
    <t xml:space="preserve">Carisio</t>
  </si>
  <si>
    <t xml:space="preserve">Raccon.</t>
  </si>
  <si>
    <t xml:space="preserve">Pecetto</t>
  </si>
  <si>
    <t xml:space="preserve">50 Piatt</t>
  </si>
  <si>
    <t xml:space="preserve">75 Piatt</t>
  </si>
  <si>
    <t xml:space="preserve">CATEGORIA   SECONDA</t>
  </si>
  <si>
    <t xml:space="preserve">VC05</t>
  </si>
  <si>
    <t xml:space="preserve">PV 74389</t>
  </si>
  <si>
    <t xml:space="preserve">CUCINELLI           Luigi</t>
  </si>
  <si>
    <t xml:space="preserve">2a</t>
  </si>
  <si>
    <t xml:space="preserve">45X</t>
  </si>
  <si>
    <t xml:space="preserve">68X</t>
  </si>
  <si>
    <t xml:space="preserve">237+24</t>
  </si>
  <si>
    <t xml:space="preserve">Bonus</t>
  </si>
  <si>
    <t xml:space="preserve">TO01</t>
  </si>
  <si>
    <t xml:space="preserve">PV   6415</t>
  </si>
  <si>
    <t xml:space="preserve">BOLOGNESI       Dario</t>
  </si>
  <si>
    <t xml:space="preserve">46X</t>
  </si>
  <si>
    <t xml:space="preserve">63X</t>
  </si>
  <si>
    <t xml:space="preserve">237+22</t>
  </si>
  <si>
    <t xml:space="preserve">PV   2694</t>
  </si>
  <si>
    <t xml:space="preserve">MALARA              Antonino</t>
  </si>
  <si>
    <t xml:space="preserve">59X</t>
  </si>
  <si>
    <t xml:space="preserve">NO10</t>
  </si>
  <si>
    <t xml:space="preserve">PV     626</t>
  </si>
  <si>
    <t xml:space="preserve">DE GRANDIS      Alberto</t>
  </si>
  <si>
    <t xml:space="preserve">61X</t>
  </si>
  <si>
    <t xml:space="preserve">PV 25312</t>
  </si>
  <si>
    <t xml:space="preserve">CALIGIURI           Pietro</t>
  </si>
  <si>
    <t xml:space="preserve">44X</t>
  </si>
  <si>
    <t xml:space="preserve">65X</t>
  </si>
  <si>
    <t xml:space="preserve">PV     942</t>
  </si>
  <si>
    <t xml:space="preserve">NOVARESE        Bruno</t>
  </si>
  <si>
    <t xml:space="preserve">42X</t>
  </si>
  <si>
    <t xml:space="preserve">62X</t>
  </si>
  <si>
    <t xml:space="preserve">PV 41424</t>
  </si>
  <si>
    <t xml:space="preserve">TAVELLA             Ferdinando</t>
  </si>
  <si>
    <t xml:space="preserve">43X</t>
  </si>
  <si>
    <t xml:space="preserve">54X</t>
  </si>
  <si>
    <t xml:space="preserve">PV   1198</t>
  </si>
  <si>
    <t xml:space="preserve">LIGATO                Arcangelo</t>
  </si>
  <si>
    <t xml:space="preserve">53X</t>
  </si>
  <si>
    <t xml:space="preserve">PV   2151</t>
  </si>
  <si>
    <t xml:space="preserve">SERAFINO          Roberto</t>
  </si>
  <si>
    <t xml:space="preserve">38X</t>
  </si>
  <si>
    <t xml:space="preserve">51X</t>
  </si>
  <si>
    <t xml:space="preserve">CN05</t>
  </si>
  <si>
    <t xml:space="preserve">PV 31167</t>
  </si>
  <si>
    <t xml:space="preserve">MATTALIA           Corrado</t>
  </si>
  <si>
    <t xml:space="preserve">NO00</t>
  </si>
  <si>
    <t xml:space="preserve">PV 39344</t>
  </si>
  <si>
    <t xml:space="preserve">VERONESE        Valter</t>
  </si>
  <si>
    <t xml:space="preserve">AT00</t>
  </si>
  <si>
    <t xml:space="preserve">PV 29527</t>
  </si>
  <si>
    <t xml:space="preserve">BOLUMAR          Julio Cesar</t>
  </si>
  <si>
    <t xml:space="preserve">AL01</t>
  </si>
  <si>
    <t xml:space="preserve">PV 35007</t>
  </si>
  <si>
    <t xml:space="preserve">DE MICHELI         Paolo</t>
  </si>
  <si>
    <t xml:space="preserve">PV 19008</t>
  </si>
  <si>
    <t xml:space="preserve">ALBERTARIO      Sergio</t>
  </si>
  <si>
    <t xml:space="preserve">PV   6355</t>
  </si>
  <si>
    <t xml:space="preserve">GALAROTTO      Giuseppe</t>
  </si>
  <si>
    <t xml:space="preserve">PV 70794</t>
  </si>
  <si>
    <t xml:space="preserve">GUALTIERI          Gualtiero D.</t>
  </si>
  <si>
    <t xml:space="preserve">58X</t>
  </si>
  <si>
    <t xml:space="preserve">PV     335</t>
  </si>
  <si>
    <t xml:space="preserve">DADONE             Mauro</t>
  </si>
  <si>
    <t xml:space="preserve">PV 25035</t>
  </si>
  <si>
    <t xml:space="preserve">ZORZOLI             Giovanni  B.</t>
  </si>
  <si>
    <t xml:space="preserve">57X</t>
  </si>
  <si>
    <t xml:space="preserve">VC04</t>
  </si>
  <si>
    <t xml:space="preserve">PV     998</t>
  </si>
  <si>
    <t xml:space="preserve">CENA                   Marcello</t>
  </si>
  <si>
    <t xml:space="preserve">29X</t>
  </si>
  <si>
    <t xml:space="preserve">PV 23281</t>
  </si>
  <si>
    <t xml:space="preserve">PAOLAZZO          Armando</t>
  </si>
  <si>
    <t xml:space="preserve">PV     943</t>
  </si>
  <si>
    <t xml:space="preserve">SMALDONE        Domenico</t>
  </si>
  <si>
    <t xml:space="preserve">PV     944</t>
  </si>
  <si>
    <t xml:space="preserve">OCCHETTI          Elio</t>
  </si>
  <si>
    <t xml:space="preserve">66X</t>
  </si>
  <si>
    <t xml:space="preserve">PV     888</t>
  </si>
  <si>
    <t xml:space="preserve">RACCA                Danilo</t>
  </si>
  <si>
    <t xml:space="preserve">PV 31632</t>
  </si>
  <si>
    <t xml:space="preserve">CRISAFULLI        Armando</t>
  </si>
  <si>
    <t xml:space="preserve">PV 68018</t>
  </si>
  <si>
    <t xml:space="preserve">MICHELIN            Enrico</t>
  </si>
  <si>
    <t xml:space="preserve">PV 21035</t>
  </si>
  <si>
    <t xml:space="preserve">MAZZUCCO         Marco</t>
  </si>
  <si>
    <t xml:space="preserve">PV 33419</t>
  </si>
  <si>
    <t xml:space="preserve">LIGATO                Diego</t>
  </si>
  <si>
    <t xml:space="preserve">40X</t>
  </si>
  <si>
    <t xml:space="preserve">PV 35781</t>
  </si>
  <si>
    <t xml:space="preserve">TAMBURELLI      Tiziano</t>
  </si>
  <si>
    <t xml:space="preserve">PV     572</t>
  </si>
  <si>
    <t xml:space="preserve">RIGHI                   Dario</t>
  </si>
  <si>
    <t xml:space="preserve">PV   1480</t>
  </si>
  <si>
    <t xml:space="preserve">FOLLIA                Pasquale</t>
  </si>
  <si>
    <t xml:space="preserve">PV       45</t>
  </si>
  <si>
    <t xml:space="preserve">SPARTI               Stefano</t>
  </si>
  <si>
    <t xml:space="preserve">PV 31282</t>
  </si>
  <si>
    <t xml:space="preserve">LAFATA               Francesco</t>
  </si>
  <si>
    <t xml:space="preserve">PV   1596</t>
  </si>
  <si>
    <t xml:space="preserve">MARCHIORI        Francesco</t>
  </si>
  <si>
    <t xml:space="preserve">PV 31284</t>
  </si>
  <si>
    <t xml:space="preserve">CRIVELLO           Tommasino</t>
  </si>
  <si>
    <t xml:space="preserve">PV 33802</t>
  </si>
  <si>
    <t xml:space="preserve">LAVEZZARO        Paolo</t>
  </si>
  <si>
    <t xml:space="preserve">PV     319</t>
  </si>
  <si>
    <t xml:space="preserve">BOERO               Franco</t>
  </si>
  <si>
    <t xml:space="preserve">PV 25147</t>
  </si>
  <si>
    <t xml:space="preserve">PEROTTI             Ernesto</t>
  </si>
  <si>
    <t xml:space="preserve">PV     919</t>
  </si>
  <si>
    <r>
      <rPr>
        <sz val="11"/>
        <rFont val="Arial"/>
        <family val="2"/>
      </rPr>
      <t xml:space="preserve">MOSCAT</t>
    </r>
    <r>
      <rPr>
        <sz val="11"/>
        <rFont val="OO"/>
        <family val="0"/>
      </rPr>
      <t xml:space="preserve">O          </t>
    </r>
    <r>
      <rPr>
        <sz val="11"/>
        <rFont val="Arial"/>
        <family val="2"/>
      </rPr>
      <t xml:space="preserve">Angelo</t>
    </r>
  </si>
  <si>
    <t xml:space="preserve">PV     556</t>
  </si>
  <si>
    <t xml:space="preserve">DE MARIA           Giuseppe</t>
  </si>
  <si>
    <t xml:space="preserve">PV 16065</t>
  </si>
  <si>
    <t xml:space="preserve">VARESI                Dario</t>
  </si>
  <si>
    <t xml:space="preserve">PV 43409</t>
  </si>
  <si>
    <t xml:space="preserve">CITO                    Vito Giuseppe</t>
  </si>
  <si>
    <t xml:space="preserve">PV   1509</t>
  </si>
  <si>
    <t xml:space="preserve">TUMIATTI              Massimo</t>
  </si>
  <si>
    <t xml:space="preserve">PV   1847</t>
  </si>
  <si>
    <t xml:space="preserve">MONCALVO         Giuseppe</t>
  </si>
  <si>
    <t xml:space="preserve">PV   6020</t>
  </si>
  <si>
    <t xml:space="preserve">BARILLA'              Francesco</t>
  </si>
  <si>
    <t xml:space="preserve">PV 43645</t>
  </si>
  <si>
    <t xml:space="preserve">PAGANINI             Edoardo M.</t>
  </si>
  <si>
    <t xml:space="preserve">CATEGORIA  TERZA</t>
  </si>
  <si>
    <t xml:space="preserve">PV 68016</t>
  </si>
  <si>
    <t xml:space="preserve">BRUZZA               Franco</t>
  </si>
  <si>
    <t xml:space="preserve">3a</t>
  </si>
  <si>
    <t xml:space="preserve">PV 43630</t>
  </si>
  <si>
    <t xml:space="preserve">CUCINELLI           Umberto</t>
  </si>
  <si>
    <t xml:space="preserve">64X</t>
  </si>
  <si>
    <t xml:space="preserve">PV 70369</t>
  </si>
  <si>
    <t xml:space="preserve">PROTOPAPA       Francesco</t>
  </si>
  <si>
    <t xml:space="preserve">39X</t>
  </si>
  <si>
    <t xml:space="preserve">PV 43006</t>
  </si>
  <si>
    <t xml:space="preserve">BUSSI                  Angelo</t>
  </si>
  <si>
    <t xml:space="preserve">41X</t>
  </si>
  <si>
    <t xml:space="preserve">PV 70372</t>
  </si>
  <si>
    <t xml:space="preserve">FASSINO               Ugo</t>
  </si>
  <si>
    <t xml:space="preserve">PV 72715</t>
  </si>
  <si>
    <t xml:space="preserve">MONDINO            Massimiliano</t>
  </si>
  <si>
    <t xml:space="preserve">PV 27317</t>
  </si>
  <si>
    <t xml:space="preserve">RAVASIO             Roberto</t>
  </si>
  <si>
    <t xml:space="preserve">37X</t>
  </si>
  <si>
    <t xml:space="preserve">PV 43405</t>
  </si>
  <si>
    <t xml:space="preserve">TURLETTI             Francesco</t>
  </si>
  <si>
    <t xml:space="preserve">PV 62376</t>
  </si>
  <si>
    <t xml:space="preserve">CALIGIURI            Andrea</t>
  </si>
  <si>
    <t xml:space="preserve">PV 68859</t>
  </si>
  <si>
    <t xml:space="preserve">CARPI                  Lorenzo</t>
  </si>
  <si>
    <t xml:space="preserve">PV 39039</t>
  </si>
  <si>
    <t xml:space="preserve">PORTA                 Andrea</t>
  </si>
  <si>
    <t xml:space="preserve">PV 41426</t>
  </si>
  <si>
    <t xml:space="preserve">BISCUOLA           Gaetano</t>
  </si>
  <si>
    <t xml:space="preserve">PV 43219</t>
  </si>
  <si>
    <t xml:space="preserve">DAL CANTO         Luca</t>
  </si>
  <si>
    <t xml:space="preserve">30X</t>
  </si>
  <si>
    <t xml:space="preserve">PV 29508</t>
  </si>
  <si>
    <t xml:space="preserve">BARRA                 Francesco</t>
  </si>
  <si>
    <t xml:space="preserve">PV   1808</t>
  </si>
  <si>
    <t xml:space="preserve">PIZZIMENTI           Luigi</t>
  </si>
  <si>
    <t xml:space="preserve">PV 39245</t>
  </si>
  <si>
    <t xml:space="preserve">GALLO                  Paolo</t>
  </si>
  <si>
    <t xml:space="preserve">60X</t>
  </si>
  <si>
    <t xml:space="preserve">PV 41254</t>
  </si>
  <si>
    <t xml:space="preserve">SCOTTI               Carlo Franco</t>
  </si>
  <si>
    <t xml:space="preserve">TO04</t>
  </si>
  <si>
    <t xml:space="preserve">PV 43902</t>
  </si>
  <si>
    <t xml:space="preserve">MUSOLINO          Alessandro</t>
  </si>
  <si>
    <t xml:space="preserve">PV 21638</t>
  </si>
  <si>
    <t xml:space="preserve">SCAVO                 Saverio</t>
  </si>
  <si>
    <t xml:space="preserve">PV 35349</t>
  </si>
  <si>
    <t xml:space="preserve">MONGE                 Paolo</t>
  </si>
  <si>
    <t xml:space="preserve">PV 74623</t>
  </si>
  <si>
    <t xml:space="preserve">PERETTI              Felice</t>
  </si>
  <si>
    <t xml:space="preserve">50X</t>
  </si>
  <si>
    <t xml:space="preserve">PV 66380</t>
  </si>
  <si>
    <t xml:space="preserve">VOZZI                   Pasquale</t>
  </si>
  <si>
    <t xml:space="preserve">PV 43683</t>
  </si>
  <si>
    <t xml:space="preserve">BAROZZI               Alberto</t>
  </si>
  <si>
    <t xml:space="preserve">PV 74004</t>
  </si>
  <si>
    <t xml:space="preserve">CASERTA            Assuntino</t>
  </si>
  <si>
    <t xml:space="preserve">PV 52035</t>
  </si>
  <si>
    <t xml:space="preserve">GUERCI               Massimo</t>
  </si>
  <si>
    <t xml:space="preserve">52X</t>
  </si>
  <si>
    <t xml:space="preserve">AL01 </t>
  </si>
  <si>
    <t xml:space="preserve">PV 74005</t>
  </si>
  <si>
    <t xml:space="preserve">GAMBARO           Gianluca</t>
  </si>
  <si>
    <t xml:space="preserve">PV 16011</t>
  </si>
  <si>
    <t xml:space="preserve">ALLEGROTTI       Massimo</t>
  </si>
  <si>
    <t xml:space="preserve">PV     507</t>
  </si>
  <si>
    <t xml:space="preserve">CALABRESE       Nicola</t>
  </si>
  <si>
    <t xml:space="preserve">PV 31168</t>
  </si>
  <si>
    <t xml:space="preserve">MINARDI               Pier Antonio</t>
  </si>
  <si>
    <t xml:space="preserve">PV 43809</t>
  </si>
  <si>
    <t xml:space="preserve">DAMONTE            Roberto</t>
  </si>
  <si>
    <t xml:space="preserve">32X</t>
  </si>
  <si>
    <t xml:space="preserve">PV   1963</t>
  </si>
  <si>
    <t xml:space="preserve">CESTARI              Davide</t>
  </si>
  <si>
    <t xml:space="preserve">PV     671</t>
  </si>
  <si>
    <t xml:space="preserve">ZANZOLA              Mauro</t>
  </si>
  <si>
    <t xml:space="preserve">PV 23245</t>
  </si>
  <si>
    <t xml:space="preserve">BRACCO             Piermario</t>
  </si>
  <si>
    <t xml:space="preserve">PV   1048</t>
  </si>
  <si>
    <t xml:space="preserve">CONTI                  Sergio</t>
  </si>
  <si>
    <t xml:space="preserve">PV 58151</t>
  </si>
  <si>
    <t xml:space="preserve">PRATO                 Giovanni</t>
  </si>
  <si>
    <t xml:space="preserve">PV 60157</t>
  </si>
  <si>
    <t xml:space="preserve">MASSABO            Ivo</t>
  </si>
  <si>
    <t xml:space="preserve">PV 27191</t>
  </si>
  <si>
    <t xml:space="preserve">CAVALLARO        Adriano</t>
  </si>
  <si>
    <t xml:space="preserve">PV 74608</t>
  </si>
  <si>
    <t xml:space="preserve">COSTANZO          Alessandro</t>
  </si>
  <si>
    <t xml:space="preserve">PV 31684</t>
  </si>
  <si>
    <t xml:space="preserve">CALI'                      Rosario</t>
  </si>
  <si>
    <t xml:space="preserve">PV 27238</t>
  </si>
  <si>
    <t xml:space="preserve">DOLCE                Claudio M.</t>
  </si>
  <si>
    <t xml:space="preserve">PV   1508</t>
  </si>
  <si>
    <t xml:space="preserve">MICHELONE         Maurizio</t>
  </si>
  <si>
    <t xml:space="preserve">PV 41616</t>
  </si>
  <si>
    <t xml:space="preserve">NIGRA                   Mauro</t>
  </si>
  <si>
    <t xml:space="preserve">PV 41617</t>
  </si>
  <si>
    <t xml:space="preserve">FERRARO            Paolo</t>
  </si>
  <si>
    <t xml:space="preserve">PV 66663</t>
  </si>
  <si>
    <t xml:space="preserve">GUAGLIUMI          Valeriano</t>
  </si>
  <si>
    <t xml:space="preserve">PV 35735</t>
  </si>
  <si>
    <t xml:space="preserve">SERRANTI            Walter</t>
  </si>
  <si>
    <t xml:space="preserve">PV 74731</t>
  </si>
  <si>
    <t xml:space="preserve">RIZZA                    Vincenzo</t>
  </si>
  <si>
    <t xml:space="preserve">PV   2145</t>
  </si>
  <si>
    <t xml:space="preserve">RUFFINO              Renato</t>
  </si>
  <si>
    <t xml:space="preserve">PV   6349</t>
  </si>
  <si>
    <t xml:space="preserve">RUSSO                 Vincenzo</t>
  </si>
  <si>
    <t xml:space="preserve">PV 66394</t>
  </si>
  <si>
    <t xml:space="preserve">GIANZANA             Adriano</t>
  </si>
  <si>
    <t xml:space="preserve">PV 41746</t>
  </si>
  <si>
    <t xml:space="preserve">GIANBATTISTA     Francesco</t>
  </si>
  <si>
    <t xml:space="preserve">PV 74708</t>
  </si>
  <si>
    <t xml:space="preserve">BOSCARATO      G. Luca</t>
  </si>
  <si>
    <t xml:space="preserve">BI00</t>
  </si>
  <si>
    <t xml:space="preserve">PV 43168</t>
  </si>
  <si>
    <t xml:space="preserve">AVENA                  Antonino</t>
  </si>
  <si>
    <t xml:space="preserve">PV 39628</t>
  </si>
  <si>
    <t xml:space="preserve">MANFREDDA       Angelo</t>
  </si>
  <si>
    <t xml:space="preserve">PV 74576</t>
  </si>
  <si>
    <t xml:space="preserve">VOLONGHI           Rudolfo</t>
  </si>
  <si>
    <t xml:space="preserve">VC05 </t>
  </si>
  <si>
    <t xml:space="preserve">PV 74571</t>
  </si>
  <si>
    <t xml:space="preserve">GUELFI                 Marco</t>
  </si>
  <si>
    <t xml:space="preserve">PV 25034</t>
  </si>
  <si>
    <t xml:space="preserve">CONTI                  Paolo</t>
  </si>
  <si>
    <t xml:space="preserve">PV 74559</t>
  </si>
  <si>
    <t xml:space="preserve">CURATOLO         Domenico</t>
  </si>
  <si>
    <t xml:space="preserve">PV       22</t>
  </si>
  <si>
    <t xml:space="preserve">IMPERIALE          Giuseppe</t>
  </si>
  <si>
    <t xml:space="preserve">PV 72567</t>
  </si>
  <si>
    <t xml:space="preserve">VERDERONE      Marco</t>
  </si>
  <si>
    <t xml:space="preserve">PV 58437</t>
  </si>
  <si>
    <t xml:space="preserve">TAMBORNINI        P.Giuseppe</t>
  </si>
  <si>
    <t xml:space="preserve">PV 19451</t>
  </si>
  <si>
    <t xml:space="preserve">ARDIZZOIA           Graziano</t>
  </si>
  <si>
    <t xml:space="preserve">PV 74627</t>
  </si>
  <si>
    <t xml:space="preserve">MORINA               Stevean</t>
  </si>
  <si>
    <t xml:space="preserve">PV 35365</t>
  </si>
  <si>
    <t xml:space="preserve">QUAGLIA              Pierluigi</t>
  </si>
  <si>
    <t xml:space="preserve">PV   1977</t>
  </si>
  <si>
    <t xml:space="preserve">MASSUCCO         Sergio</t>
  </si>
  <si>
    <t xml:space="preserve">PV 37773</t>
  </si>
  <si>
    <t xml:space="preserve">PAGANINI             Giangaetano</t>
  </si>
  <si>
    <t xml:space="preserve">PV 74400</t>
  </si>
  <si>
    <t xml:space="preserve">PEINETTI              Alberto</t>
  </si>
  <si>
    <t xml:space="preserve">PV 64493</t>
  </si>
  <si>
    <t xml:space="preserve">GENDUSA            Claudio</t>
  </si>
  <si>
    <t xml:space="preserve">PV 58274</t>
  </si>
  <si>
    <t xml:space="preserve">FURFARI               Pasquale</t>
  </si>
  <si>
    <t xml:space="preserve">PV 43404</t>
  </si>
  <si>
    <t xml:space="preserve">GIUFFRIDA           Salvatore</t>
  </si>
  <si>
    <t xml:space="preserve">PV 25359</t>
  </si>
  <si>
    <t xml:space="preserve">VIOLA                    Bruno</t>
  </si>
  <si>
    <t xml:space="preserve">PV   1193</t>
  </si>
  <si>
    <t xml:space="preserve">CALIGIURI             Antonio</t>
  </si>
  <si>
    <t xml:space="preserve">PV 66700</t>
  </si>
  <si>
    <t xml:space="preserve">BOARETTO          Massimo</t>
  </si>
  <si>
    <t xml:space="preserve">PV 39614</t>
  </si>
  <si>
    <t xml:space="preserve">ZANALETTI            Luca G.</t>
  </si>
  <si>
    <t xml:space="preserve">QUALIFICA   VETERANI</t>
  </si>
  <si>
    <t xml:space="preserve">PV   1740</t>
  </si>
  <si>
    <t xml:space="preserve">CITO                       Vincenzo</t>
  </si>
  <si>
    <t xml:space="preserve">Veter.</t>
  </si>
  <si>
    <t xml:space="preserve">Finale N.</t>
  </si>
  <si>
    <t xml:space="preserve">PV 25030</t>
  </si>
  <si>
    <t xml:space="preserve">LENTI                      Cesare</t>
  </si>
  <si>
    <t xml:space="preserve">35X</t>
  </si>
  <si>
    <t xml:space="preserve">PV 19425</t>
  </si>
  <si>
    <t xml:space="preserve">QUATTROCCHIO  Giuseppe</t>
  </si>
  <si>
    <t xml:space="preserve">PV 41142</t>
  </si>
  <si>
    <t xml:space="preserve">NOLASCO              Michele</t>
  </si>
  <si>
    <t xml:space="preserve">PV   2698</t>
  </si>
  <si>
    <t xml:space="preserve">MALARA                  Nicola</t>
  </si>
  <si>
    <t xml:space="preserve">PV 29290</t>
  </si>
  <si>
    <t xml:space="preserve">FACCHINI               Giuseppe</t>
  </si>
  <si>
    <t xml:space="preserve">PV 33125</t>
  </si>
  <si>
    <t xml:space="preserve">CARNIGLIA             Fulvio</t>
  </si>
  <si>
    <t xml:space="preserve">PV   2987</t>
  </si>
  <si>
    <t xml:space="preserve">IPPOLITO               Luigi</t>
  </si>
  <si>
    <t xml:space="preserve">55X</t>
  </si>
  <si>
    <t xml:space="preserve">PV   1482</t>
  </si>
  <si>
    <t xml:space="preserve">MARTIN                  Giuseppe</t>
  </si>
  <si>
    <t xml:space="preserve">PV   1668</t>
  </si>
  <si>
    <t xml:space="preserve">FABBRINI               Claudio</t>
  </si>
  <si>
    <t xml:space="preserve">PV     887</t>
  </si>
  <si>
    <t xml:space="preserve">PROCOPI              Gianfranco</t>
  </si>
  <si>
    <t xml:space="preserve">PV   1098</t>
  </si>
  <si>
    <t xml:space="preserve">FERRARA              Salvatore</t>
  </si>
  <si>
    <t xml:space="preserve">PV     877</t>
  </si>
  <si>
    <t xml:space="preserve">MINOLFI                  Vincenzo</t>
  </si>
  <si>
    <t xml:space="preserve">PV 41003</t>
  </si>
  <si>
    <t xml:space="preserve">MORINCASA          Renato</t>
  </si>
  <si>
    <t xml:space="preserve">PV   2511</t>
  </si>
  <si>
    <t xml:space="preserve">BELTRAMO            Bruno</t>
  </si>
  <si>
    <t xml:space="preserve">PV 70633</t>
  </si>
  <si>
    <t xml:space="preserve">ALPINI                     Giovanni</t>
  </si>
  <si>
    <t xml:space="preserve">PV   1186</t>
  </si>
  <si>
    <t xml:space="preserve">ANOSTINI               Giuliano</t>
  </si>
  <si>
    <t xml:space="preserve">PV     674</t>
  </si>
  <si>
    <t xml:space="preserve">ZANOLA                  Luciano</t>
  </si>
  <si>
    <t xml:space="preserve">PV   1999</t>
  </si>
  <si>
    <t xml:space="preserve">VERCELLINO         Tiziano</t>
  </si>
  <si>
    <t xml:space="preserve">PV     664</t>
  </si>
  <si>
    <t xml:space="preserve">PRINI                       Roberto</t>
  </si>
  <si>
    <t xml:space="preserve">PV 27004</t>
  </si>
  <si>
    <t xml:space="preserve">BASILE                   Pasquale</t>
  </si>
  <si>
    <t xml:space="preserve">PV   1429</t>
  </si>
  <si>
    <t xml:space="preserve">MAFFIOTTI             Giuseppe</t>
  </si>
  <si>
    <t xml:space="preserve">PV     921</t>
  </si>
  <si>
    <t xml:space="preserve">DI GIOIA                  Antonio</t>
  </si>
  <si>
    <t xml:space="preserve">PV 16768</t>
  </si>
  <si>
    <t xml:space="preserve">GHIRONE               Sergiio</t>
  </si>
  <si>
    <t xml:space="preserve">PV     875</t>
  </si>
  <si>
    <t xml:space="preserve">MANESCOTTO      Giovanni</t>
  </si>
  <si>
    <t xml:space="preserve">PV     180</t>
  </si>
  <si>
    <t xml:space="preserve">BOLOGNESI           Roberto</t>
  </si>
  <si>
    <t xml:space="preserve">PV   6344</t>
  </si>
  <si>
    <t xml:space="preserve">SOFIA                     Rolando</t>
  </si>
  <si>
    <t xml:space="preserve">PV 23517</t>
  </si>
  <si>
    <t xml:space="preserve">SAPONARA            Pasquale</t>
  </si>
  <si>
    <t xml:space="preserve">PV 43437</t>
  </si>
  <si>
    <t xml:space="preserve">BRAZIOLI                Romano</t>
  </si>
  <si>
    <t xml:space="preserve">QUALIFICA    MASTER</t>
  </si>
  <si>
    <t xml:space="preserve">PV   6257</t>
  </si>
  <si>
    <t xml:space="preserve">GALLINA                Pier Luigi</t>
  </si>
  <si>
    <t xml:space="preserve">Master</t>
  </si>
  <si>
    <t xml:space="preserve">PV   1748</t>
  </si>
  <si>
    <t xml:space="preserve">BURZIO                Teresio</t>
  </si>
  <si>
    <t xml:space="preserve">PV   2446</t>
  </si>
  <si>
    <t xml:space="preserve">ARNALDI               Giovanni</t>
  </si>
  <si>
    <t xml:space="preserve">PV 43044</t>
  </si>
  <si>
    <t xml:space="preserve">LAVAGETTI          Sergio</t>
  </si>
  <si>
    <t xml:space="preserve">PV   1975</t>
  </si>
  <si>
    <t xml:space="preserve">BENASSI               Elia</t>
  </si>
  <si>
    <t xml:space="preserve">PV     345</t>
  </si>
  <si>
    <t xml:space="preserve">POLI                      Angelo</t>
  </si>
  <si>
    <t xml:space="preserve">PV     392</t>
  </si>
  <si>
    <t xml:space="preserve">BALICCO              Enrico</t>
  </si>
  <si>
    <t xml:space="preserve">PV     903</t>
  </si>
  <si>
    <t xml:space="preserve">RONCOLA           Andrea</t>
  </si>
  <si>
    <t xml:space="preserve">PV     493</t>
  </si>
  <si>
    <t xml:space="preserve">SERENO              Mario</t>
  </si>
  <si>
    <t xml:space="preserve">PV       47</t>
  </si>
  <si>
    <t xml:space="preserve">TAVELLA               Vincenzo</t>
  </si>
  <si>
    <t xml:space="preserve">PV   2964</t>
  </si>
  <si>
    <t xml:space="preserve">MALARA                Santo</t>
  </si>
  <si>
    <t xml:space="preserve">36X</t>
  </si>
  <si>
    <t xml:space="preserve">PV   2758</t>
  </si>
  <si>
    <t xml:space="preserve">BORDESE           Giuseppe</t>
  </si>
  <si>
    <t xml:space="preserve">PV     411</t>
  </si>
  <si>
    <t xml:space="preserve">MORETTI              Giovanni</t>
  </si>
  <si>
    <t xml:space="preserve">PV     872</t>
  </si>
  <si>
    <t xml:space="preserve">MACRI'                  Giuseppe</t>
  </si>
  <si>
    <t xml:space="preserve">PV 25177</t>
  </si>
  <si>
    <t xml:space="preserve">BENORINO          C. Giovanni</t>
  </si>
  <si>
    <t xml:space="preserve">PV   1744</t>
  </si>
  <si>
    <t xml:space="preserve">OLIVA                    Giuseppe</t>
  </si>
  <si>
    <t xml:space="preserve">PV     396</t>
  </si>
  <si>
    <t xml:space="preserve">BIANCHI                Alessandro</t>
  </si>
  <si>
    <t xml:space="preserve">PV       68</t>
  </si>
  <si>
    <t xml:space="preserve">DIVANO                 Luigi</t>
  </si>
  <si>
    <t xml:space="preserve">PV     407</t>
  </si>
  <si>
    <t xml:space="preserve">MARTINI                Lorenzo</t>
  </si>
  <si>
    <t xml:space="preserve">PV   2439</t>
  </si>
  <si>
    <t xml:space="preserve">LAVAGNO             Vincenzo</t>
  </si>
  <si>
    <t xml:space="preserve">PV     566</t>
  </si>
  <si>
    <t xml:space="preserve">MORANDA           Vincenzo</t>
  </si>
  <si>
    <t xml:space="preserve">PV   1191</t>
  </si>
  <si>
    <t xml:space="preserve">BOLOGNESI         Gianni</t>
  </si>
  <si>
    <t xml:space="preserve">TO79</t>
  </si>
  <si>
    <t xml:space="preserve">PV   1364</t>
  </si>
  <si>
    <t xml:space="preserve">AGRICOLA           Domenico</t>
  </si>
  <si>
    <t xml:space="preserve">PV 33364</t>
  </si>
  <si>
    <t xml:space="preserve">THIELLA                Graziano</t>
  </si>
  <si>
    <t xml:space="preserve">PV 33806</t>
  </si>
  <si>
    <t xml:space="preserve">D'AGOSTINO       Giovanni</t>
  </si>
  <si>
    <t xml:space="preserve">PV   6353</t>
  </si>
  <si>
    <t xml:space="preserve">CATALANO           Antonio</t>
  </si>
  <si>
    <t xml:space="preserve">PV 16558</t>
  </si>
  <si>
    <t xml:space="preserve">MORINI                  Francesco</t>
  </si>
  <si>
    <t xml:space="preserve">PV   1157</t>
  </si>
  <si>
    <t xml:space="preserve">SCARANI              Vinicio G.C.</t>
  </si>
  <si>
    <t xml:space="preserve">PV   1750</t>
  </si>
  <si>
    <t xml:space="preserve">ARDISSONE         Renato</t>
  </si>
  <si>
    <t xml:space="preserve">DIVERSAMENTE      ABILI</t>
  </si>
  <si>
    <t xml:space="preserve">PV 43202</t>
  </si>
  <si>
    <t xml:space="preserve">TURELLO             Igor</t>
  </si>
  <si>
    <t xml:space="preserve">Div. Ab.</t>
  </si>
  <si>
    <t xml:space="preserve">26X</t>
  </si>
  <si>
    <t xml:space="preserve">PV 43403</t>
  </si>
  <si>
    <t xml:space="preserve">DI MAURO            Aniello</t>
  </si>
  <si>
    <t xml:space="preserve">QUALIFICA      LADIES</t>
  </si>
  <si>
    <t xml:space="preserve">QUAL. Reg. Società 13/06 Pecetto 50 Piatt</t>
  </si>
  <si>
    <t xml:space="preserve">PV 64478</t>
  </si>
  <si>
    <t xml:space="preserve">MARCHINI             Erica</t>
  </si>
  <si>
    <t xml:space="preserve">Ladie</t>
  </si>
  <si>
    <t xml:space="preserve">PV   1047</t>
  </si>
  <si>
    <t xml:space="preserve">ROLANDI              Elda</t>
  </si>
  <si>
    <t xml:space="preserve">33X</t>
  </si>
  <si>
    <t xml:space="preserve">PV   1884</t>
  </si>
  <si>
    <t xml:space="preserve">SABATINO            Rita</t>
  </si>
  <si>
    <t xml:space="preserve">QUALIFICA     JUNIORES</t>
  </si>
  <si>
    <t xml:space="preserve">PV 43612</t>
  </si>
  <si>
    <t xml:space="preserve">ROSA                    Simone</t>
  </si>
  <si>
    <t xml:space="preserve">Jun.</t>
  </si>
  <si>
    <t xml:space="preserve">PV 74580</t>
  </si>
  <si>
    <t xml:space="preserve">STEFANUT            Luca</t>
  </si>
  <si>
    <t xml:space="preserve">CATEGORIA   ECCELLENZA</t>
  </si>
  <si>
    <t xml:space="preserve">PV 24010</t>
  </si>
  <si>
    <t xml:space="preserve">FERRARO            Vincenzo</t>
  </si>
  <si>
    <t xml:space="preserve">Ecc</t>
  </si>
  <si>
    <t xml:space="preserve">PV   2093</t>
  </si>
  <si>
    <t xml:space="preserve">STRANGES         Sebastiano</t>
  </si>
  <si>
    <t xml:space="preserve">PV     390</t>
  </si>
  <si>
    <t xml:space="preserve">ARESE                  Giovanni</t>
  </si>
  <si>
    <t xml:space="preserve">PV 33839</t>
  </si>
  <si>
    <t xml:space="preserve">ZAGGIA                 Davide</t>
  </si>
  <si>
    <t xml:space="preserve">PV     947</t>
  </si>
  <si>
    <t xml:space="preserve">ANTONICELLI       Giuseppe</t>
  </si>
  <si>
    <t xml:space="preserve">CATEGORIA   PRIMA</t>
  </si>
  <si>
    <t xml:space="preserve">PV     323</t>
  </si>
  <si>
    <t xml:space="preserve">BORGO                 Sergio</t>
  </si>
  <si>
    <t xml:space="preserve">1a</t>
  </si>
  <si>
    <t xml:space="preserve">PV   1840</t>
  </si>
  <si>
    <t xml:space="preserve">CHINDEMI              Domenico</t>
  </si>
  <si>
    <t xml:space="preserve">136+24</t>
  </si>
  <si>
    <t xml:space="preserve">PV   1755</t>
  </si>
  <si>
    <t xml:space="preserve">SCUNDI                 Bruno</t>
  </si>
  <si>
    <t xml:space="preserve">136+23</t>
  </si>
  <si>
    <t xml:space="preserve">PV   2327</t>
  </si>
  <si>
    <t xml:space="preserve">SURIA                    Daniele</t>
  </si>
  <si>
    <t xml:space="preserve">136+0</t>
  </si>
  <si>
    <t xml:space="preserve">PV 35127</t>
  </si>
  <si>
    <t xml:space="preserve">MIELE                    Alessandro</t>
  </si>
  <si>
    <t xml:space="preserve">PV 35417</t>
  </si>
  <si>
    <t xml:space="preserve">BONAMIGO            Romano</t>
  </si>
  <si>
    <t xml:space="preserve">PV 39250</t>
  </si>
  <si>
    <t xml:space="preserve">GALLO                   Enrico</t>
  </si>
  <si>
    <t xml:space="preserve">PV 43029</t>
  </si>
  <si>
    <t xml:space="preserve">GIOVANETTI          Bruno</t>
  </si>
  <si>
    <t xml:space="preserve">PV   6214</t>
  </si>
  <si>
    <t xml:space="preserve">RUSSO                  Luigi</t>
  </si>
  <si>
    <t xml:space="preserve">PV 29182</t>
  </si>
  <si>
    <t xml:space="preserve">TOSELLO              Claud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sz val="8"/>
      <name val="Arial"/>
      <family val="2"/>
    </font>
    <font>
      <sz val="11"/>
      <color rgb="FF666699"/>
      <name val="Arial"/>
      <family val="2"/>
    </font>
    <font>
      <sz val="11"/>
      <color rgb="FFFF0000"/>
      <name val="Arial"/>
      <family val="2"/>
    </font>
    <font>
      <b val="true"/>
      <sz val="11"/>
      <color rgb="FF339966"/>
      <name val="Arial"/>
      <family val="2"/>
    </font>
    <font>
      <sz val="11"/>
      <name val="OO"/>
      <family val="0"/>
    </font>
    <font>
      <b val="true"/>
      <sz val="10"/>
      <color rgb="FF0000FF"/>
      <name val="Arial"/>
      <family val="2"/>
    </font>
    <font>
      <sz val="11"/>
      <name val="Arial"/>
      <family val="0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0</xdr:colOff>
      <xdr:row>0</xdr:row>
      <xdr:rowOff>189720</xdr:rowOff>
    </xdr:from>
    <xdr:to>
      <xdr:col>8</xdr:col>
      <xdr:colOff>502920</xdr:colOff>
      <xdr:row>0</xdr:row>
      <xdr:rowOff>1582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37360" y="189720"/>
          <a:ext cx="2241720" cy="139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305"/>
  <sheetViews>
    <sheetView showFormulas="false" showGridLines="true" showRowColHeaders="true" showZeros="true" rightToLeft="false" tabSelected="true" showOutlineSymbols="true" defaultGridColor="true" view="normal" topLeftCell="A57" colorId="64" zoomScale="75" zoomScaleNormal="75" zoomScalePageLayoutView="75" workbookViewId="0">
      <selection pane="topLeft" activeCell="B74" activeCellId="0" sqref="B7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13"/>
    <col collapsed="false" customWidth="true" hidden="false" outlineLevel="0" max="3" min="3" style="0" width="29.71"/>
    <col collapsed="false" customWidth="true" hidden="false" outlineLevel="0" max="4" min="4" style="1" width="7.56"/>
    <col collapsed="false" customWidth="true" hidden="false" outlineLevel="0" max="6" min="5" style="0" width="7.56"/>
    <col collapsed="false" customWidth="true" hidden="false" outlineLevel="0" max="9" min="7" style="1" width="7.56"/>
    <col collapsed="false" customWidth="true" hidden="false" outlineLevel="0" max="10" min="10" style="2" width="7.56"/>
    <col collapsed="false" customWidth="true" hidden="false" outlineLevel="0" max="13" min="11" style="1" width="7.56"/>
    <col collapsed="false" customWidth="true" hidden="false" outlineLevel="0" max="14" min="14" style="0" width="8.99"/>
    <col collapsed="false" customWidth="true" hidden="false" outlineLevel="0" max="15" min="15" style="0" width="10.28"/>
  </cols>
  <sheetData>
    <row r="1" s="2" customFormat="true" ht="141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3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7.25" hidden="false" customHeight="true" outlineLevel="0" collapsed="false">
      <c r="B3" s="2"/>
      <c r="C3" s="2"/>
      <c r="D3" s="2"/>
      <c r="E3" s="2"/>
      <c r="F3" s="2"/>
      <c r="G3" s="2"/>
      <c r="H3" s="6" t="s">
        <v>1</v>
      </c>
      <c r="I3" s="2"/>
      <c r="J3" s="2"/>
      <c r="K3" s="2"/>
      <c r="L3" s="7" t="s">
        <v>2</v>
      </c>
      <c r="M3" s="6" t="s">
        <v>1</v>
      </c>
      <c r="N3" s="8" t="s">
        <v>3</v>
      </c>
    </row>
    <row r="4" s="2" customFormat="true" ht="31.5" hidden="false" customHeight="true" outlineLevel="0" collapsed="false">
      <c r="A4" s="9"/>
      <c r="B4" s="9"/>
      <c r="C4" s="10" t="s">
        <v>4</v>
      </c>
      <c r="D4" s="11"/>
      <c r="E4" s="12" t="s">
        <v>5</v>
      </c>
      <c r="F4" s="13" t="s">
        <v>6</v>
      </c>
      <c r="G4" s="13" t="s">
        <v>7</v>
      </c>
      <c r="H4" s="6"/>
      <c r="I4" s="13" t="s">
        <v>8</v>
      </c>
      <c r="J4" s="13" t="s">
        <v>9</v>
      </c>
      <c r="K4" s="13" t="s">
        <v>10</v>
      </c>
      <c r="L4" s="7"/>
      <c r="M4" s="6"/>
      <c r="N4" s="8"/>
    </row>
    <row r="5" s="2" customFormat="true" ht="27.75" hidden="true" customHeight="true" outlineLevel="0" collapsed="false">
      <c r="B5" s="9"/>
      <c r="C5" s="10"/>
      <c r="D5" s="14"/>
      <c r="E5" s="13"/>
      <c r="F5" s="13"/>
      <c r="G5" s="13"/>
      <c r="H5" s="6"/>
      <c r="I5" s="13"/>
      <c r="J5" s="13"/>
      <c r="K5" s="13"/>
      <c r="L5" s="7"/>
      <c r="M5" s="6"/>
      <c r="N5" s="8"/>
    </row>
    <row r="6" s="2" customFormat="true" ht="12.75" hidden="false" customHeight="true" outlineLevel="0" collapsed="false">
      <c r="B6" s="9"/>
      <c r="C6" s="10"/>
      <c r="E6" s="15" t="n">
        <v>40286</v>
      </c>
      <c r="F6" s="15" t="n">
        <v>40321</v>
      </c>
      <c r="G6" s="15" t="n">
        <v>40363</v>
      </c>
      <c r="H6" s="6"/>
      <c r="I6" s="16" t="n">
        <v>40279</v>
      </c>
      <c r="J6" s="16" t="n">
        <v>40328</v>
      </c>
      <c r="K6" s="16" t="n">
        <v>40370</v>
      </c>
      <c r="L6" s="7"/>
      <c r="M6" s="6"/>
      <c r="N6" s="8"/>
    </row>
    <row r="7" s="2" customFormat="true" ht="21" hidden="false" customHeight="true" outlineLevel="0" collapsed="false">
      <c r="A7" s="17" t="s">
        <v>11</v>
      </c>
      <c r="B7" s="17" t="s">
        <v>12</v>
      </c>
      <c r="C7" s="18" t="s">
        <v>13</v>
      </c>
      <c r="D7" s="17" t="s">
        <v>14</v>
      </c>
      <c r="E7" s="19" t="s">
        <v>15</v>
      </c>
      <c r="F7" s="19" t="s">
        <v>16</v>
      </c>
      <c r="G7" s="19" t="s">
        <v>17</v>
      </c>
      <c r="H7" s="6"/>
      <c r="I7" s="20" t="s">
        <v>18</v>
      </c>
      <c r="J7" s="20" t="s">
        <v>19</v>
      </c>
      <c r="K7" s="20" t="s">
        <v>20</v>
      </c>
      <c r="L7" s="7"/>
      <c r="M7" s="6"/>
      <c r="N7" s="8"/>
    </row>
    <row r="8" s="2" customFormat="true" ht="19.5" hidden="false" customHeight="true" outlineLevel="0" collapsed="false">
      <c r="A8" s="17"/>
      <c r="B8" s="17"/>
      <c r="C8" s="18"/>
      <c r="D8" s="17"/>
      <c r="E8" s="21" t="s">
        <v>21</v>
      </c>
      <c r="F8" s="21" t="s">
        <v>21</v>
      </c>
      <c r="G8" s="21" t="s">
        <v>21</v>
      </c>
      <c r="H8" s="6"/>
      <c r="I8" s="22" t="s">
        <v>22</v>
      </c>
      <c r="J8" s="22" t="s">
        <v>22</v>
      </c>
      <c r="K8" s="22" t="s">
        <v>22</v>
      </c>
      <c r="L8" s="7"/>
      <c r="M8" s="6"/>
      <c r="N8" s="8"/>
    </row>
    <row r="9" s="2" customFormat="true" ht="12.75" hidden="false" customHeight="true" outlineLevel="0" collapsed="false">
      <c r="A9" s="23"/>
      <c r="B9" s="23"/>
      <c r="C9" s="18"/>
      <c r="D9" s="23"/>
      <c r="E9" s="24"/>
      <c r="F9" s="24"/>
      <c r="G9" s="24"/>
      <c r="H9" s="24"/>
      <c r="I9" s="25"/>
      <c r="J9" s="26"/>
      <c r="K9" s="25"/>
      <c r="L9" s="24"/>
      <c r="M9" s="9"/>
      <c r="N9" s="27"/>
    </row>
    <row r="10" s="2" customFormat="true" ht="3.75" hidden="true" customHeight="true" outlineLevel="0" collapsed="false">
      <c r="A10" s="23"/>
      <c r="B10" s="23"/>
      <c r="C10" s="18"/>
      <c r="D10" s="23"/>
      <c r="E10" s="24"/>
      <c r="F10" s="24"/>
      <c r="G10" s="24"/>
      <c r="H10" s="24"/>
      <c r="I10" s="25"/>
      <c r="J10" s="26"/>
      <c r="K10" s="25"/>
      <c r="L10" s="24"/>
      <c r="M10" s="9"/>
      <c r="N10" s="27"/>
      <c r="P10" s="28"/>
    </row>
    <row r="11" s="2" customFormat="true" ht="16.5" hidden="false" customHeight="true" outlineLevel="0" collapsed="false">
      <c r="B11" s="29"/>
      <c r="C11" s="5"/>
      <c r="F11" s="30" t="s">
        <v>23</v>
      </c>
      <c r="G11" s="30"/>
      <c r="H11" s="30"/>
      <c r="I11" s="30"/>
      <c r="J11" s="30"/>
      <c r="K11" s="30"/>
      <c r="L11" s="30"/>
      <c r="M11" s="9"/>
      <c r="N11" s="27"/>
    </row>
    <row r="12" s="2" customFormat="true" ht="16.5" hidden="false" customHeight="true" outlineLevel="0" collapsed="false">
      <c r="B12" s="29"/>
      <c r="C12" s="5"/>
      <c r="F12" s="31"/>
      <c r="G12" s="31"/>
      <c r="H12" s="31"/>
      <c r="I12" s="31"/>
      <c r="J12" s="31"/>
      <c r="K12" s="31"/>
      <c r="L12" s="31"/>
      <c r="M12" s="9"/>
      <c r="N12" s="27"/>
    </row>
    <row r="13" s="2" customFormat="true" ht="16.5" hidden="false" customHeight="true" outlineLevel="0" collapsed="false">
      <c r="A13" s="2" t="s">
        <v>24</v>
      </c>
      <c r="B13" s="29" t="s">
        <v>25</v>
      </c>
      <c r="C13" s="32" t="s">
        <v>26</v>
      </c>
      <c r="D13" s="2" t="s">
        <v>27</v>
      </c>
      <c r="E13" s="2" t="n">
        <v>46</v>
      </c>
      <c r="F13" s="33" t="n">
        <v>49</v>
      </c>
      <c r="G13" s="34" t="s">
        <v>28</v>
      </c>
      <c r="H13" s="35" t="n">
        <v>95</v>
      </c>
      <c r="I13" s="34" t="s">
        <v>29</v>
      </c>
      <c r="J13" s="33" t="n">
        <v>69</v>
      </c>
      <c r="K13" s="33" t="n">
        <v>73</v>
      </c>
      <c r="L13" s="36" t="n">
        <v>142</v>
      </c>
      <c r="M13" s="37" t="n">
        <v>95</v>
      </c>
      <c r="N13" s="27" t="s">
        <v>30</v>
      </c>
      <c r="O13" s="27" t="s">
        <v>31</v>
      </c>
    </row>
    <row r="14" s="38" customFormat="true" ht="16.5" hidden="false" customHeight="true" outlineLevel="0" collapsed="false">
      <c r="A14" s="38" t="s">
        <v>32</v>
      </c>
      <c r="B14" s="39" t="s">
        <v>33</v>
      </c>
      <c r="C14" s="40" t="s">
        <v>34</v>
      </c>
      <c r="D14" s="38" t="s">
        <v>27</v>
      </c>
      <c r="E14" s="41" t="s">
        <v>35</v>
      </c>
      <c r="F14" s="38" t="n">
        <v>50</v>
      </c>
      <c r="G14" s="38" t="n">
        <v>50</v>
      </c>
      <c r="H14" s="42" t="n">
        <f aca="false">SUM(E14:G14)</f>
        <v>100</v>
      </c>
      <c r="I14" s="41" t="s">
        <v>36</v>
      </c>
      <c r="J14" s="38" t="n">
        <v>67</v>
      </c>
      <c r="K14" s="38" t="n">
        <v>70</v>
      </c>
      <c r="L14" s="43" t="n">
        <f aca="false">SUM(I14:K14)</f>
        <v>137</v>
      </c>
      <c r="M14" s="42" t="n">
        <v>100</v>
      </c>
      <c r="N14" s="44" t="s">
        <v>37</v>
      </c>
      <c r="O14" s="44" t="s">
        <v>31</v>
      </c>
    </row>
    <row r="15" s="2" customFormat="true" ht="16.5" hidden="false" customHeight="true" outlineLevel="0" collapsed="false">
      <c r="A15" s="2" t="s">
        <v>24</v>
      </c>
      <c r="B15" s="5" t="s">
        <v>38</v>
      </c>
      <c r="C15" s="45" t="s">
        <v>39</v>
      </c>
      <c r="D15" s="2" t="s">
        <v>27</v>
      </c>
      <c r="E15" s="38" t="n">
        <v>47</v>
      </c>
      <c r="F15" s="38" t="n">
        <v>47</v>
      </c>
      <c r="G15" s="41"/>
      <c r="H15" s="42" t="n">
        <f aca="false">SUM(E15:G15)</f>
        <v>94</v>
      </c>
      <c r="I15" s="41" t="s">
        <v>40</v>
      </c>
      <c r="J15" s="38" t="n">
        <v>70</v>
      </c>
      <c r="K15" s="38" t="n">
        <v>72</v>
      </c>
      <c r="L15" s="43" t="n">
        <f aca="false">SUM(I15:K15)</f>
        <v>142</v>
      </c>
      <c r="M15" s="46" t="n">
        <v>94</v>
      </c>
      <c r="N15" s="27" t="n">
        <f aca="false">SUM(L15:M15)</f>
        <v>236</v>
      </c>
      <c r="O15" s="27" t="s">
        <v>31</v>
      </c>
    </row>
    <row r="16" s="2" customFormat="true" ht="16.5" hidden="false" customHeight="true" outlineLevel="0" collapsed="false">
      <c r="A16" s="2" t="s">
        <v>41</v>
      </c>
      <c r="B16" s="29" t="s">
        <v>42</v>
      </c>
      <c r="C16" s="5" t="s">
        <v>43</v>
      </c>
      <c r="D16" s="2" t="s">
        <v>27</v>
      </c>
      <c r="E16" s="38"/>
      <c r="F16" s="38" t="n">
        <v>46</v>
      </c>
      <c r="G16" s="38" t="n">
        <v>50</v>
      </c>
      <c r="H16" s="42" t="n">
        <f aca="false">SUM(E16:G16)</f>
        <v>96</v>
      </c>
      <c r="I16" s="41" t="s">
        <v>44</v>
      </c>
      <c r="J16" s="47" t="n">
        <v>65</v>
      </c>
      <c r="K16" s="47" t="n">
        <v>69</v>
      </c>
      <c r="L16" s="48" t="n">
        <f aca="false">SUM(I16:K16)</f>
        <v>134</v>
      </c>
      <c r="M16" s="37" t="n">
        <v>96</v>
      </c>
      <c r="N16" s="27" t="n">
        <f aca="false">SUM(L16:M16)</f>
        <v>230</v>
      </c>
      <c r="O16" s="27" t="s">
        <v>31</v>
      </c>
    </row>
    <row r="17" s="2" customFormat="true" ht="16.5" hidden="false" customHeight="true" outlineLevel="0" collapsed="false">
      <c r="A17" s="2" t="s">
        <v>32</v>
      </c>
      <c r="B17" s="5" t="s">
        <v>45</v>
      </c>
      <c r="C17" s="5" t="s">
        <v>46</v>
      </c>
      <c r="D17" s="2" t="s">
        <v>27</v>
      </c>
      <c r="E17" s="41" t="s">
        <v>47</v>
      </c>
      <c r="F17" s="38" t="n">
        <v>47</v>
      </c>
      <c r="G17" s="38" t="n">
        <v>49</v>
      </c>
      <c r="H17" s="42" t="n">
        <f aca="false">SUM(E17:G17)</f>
        <v>96</v>
      </c>
      <c r="I17" s="38" t="n">
        <v>65</v>
      </c>
      <c r="J17" s="41" t="s">
        <v>48</v>
      </c>
      <c r="K17" s="38" t="n">
        <v>66</v>
      </c>
      <c r="L17" s="43" t="n">
        <f aca="false">SUM(I17:K17)</f>
        <v>131</v>
      </c>
      <c r="M17" s="46" t="n">
        <v>96</v>
      </c>
      <c r="N17" s="27" t="n">
        <f aca="false">SUM(L17:M17)</f>
        <v>227</v>
      </c>
      <c r="O17" s="27" t="s">
        <v>31</v>
      </c>
    </row>
    <row r="18" s="2" customFormat="true" ht="16.5" hidden="false" customHeight="true" outlineLevel="0" collapsed="false">
      <c r="A18" s="2" t="s">
        <v>24</v>
      </c>
      <c r="B18" s="29" t="s">
        <v>49</v>
      </c>
      <c r="C18" s="5" t="s">
        <v>50</v>
      </c>
      <c r="D18" s="2" t="s">
        <v>27</v>
      </c>
      <c r="E18" s="38" t="n">
        <v>44</v>
      </c>
      <c r="F18" s="41" t="s">
        <v>51</v>
      </c>
      <c r="G18" s="38" t="n">
        <v>49</v>
      </c>
      <c r="H18" s="42" t="n">
        <f aca="false">SUM(E18:G18)</f>
        <v>93</v>
      </c>
      <c r="I18" s="41" t="s">
        <v>52</v>
      </c>
      <c r="J18" s="38" t="n">
        <v>69</v>
      </c>
      <c r="K18" s="38" t="n">
        <v>65</v>
      </c>
      <c r="L18" s="43" t="n">
        <f aca="false">SUM(I18:K18)</f>
        <v>134</v>
      </c>
      <c r="M18" s="46" t="n">
        <v>93</v>
      </c>
      <c r="N18" s="27" t="n">
        <f aca="false">SUM(L18:M18)</f>
        <v>227</v>
      </c>
      <c r="O18" s="27" t="s">
        <v>31</v>
      </c>
    </row>
    <row r="19" s="2" customFormat="true" ht="16.5" hidden="false" customHeight="true" outlineLevel="0" collapsed="false">
      <c r="A19" s="2" t="s">
        <v>32</v>
      </c>
      <c r="B19" s="29" t="s">
        <v>53</v>
      </c>
      <c r="C19" s="5" t="s">
        <v>54</v>
      </c>
      <c r="D19" s="2" t="s">
        <v>27</v>
      </c>
      <c r="E19" s="41" t="s">
        <v>55</v>
      </c>
      <c r="F19" s="38" t="n">
        <v>45</v>
      </c>
      <c r="G19" s="38" t="n">
        <v>47</v>
      </c>
      <c r="H19" s="42" t="n">
        <f aca="false">SUM(E19:G19)</f>
        <v>92</v>
      </c>
      <c r="I19" s="41" t="s">
        <v>56</v>
      </c>
      <c r="J19" s="47" t="n">
        <v>65</v>
      </c>
      <c r="K19" s="47" t="n">
        <v>70</v>
      </c>
      <c r="L19" s="48" t="n">
        <f aca="false">SUM(I19:K19)</f>
        <v>135</v>
      </c>
      <c r="M19" s="37" t="n">
        <v>92</v>
      </c>
      <c r="N19" s="27" t="n">
        <f aca="false">SUM(L19:M19)</f>
        <v>227</v>
      </c>
      <c r="O19" s="27" t="s">
        <v>31</v>
      </c>
    </row>
    <row r="20" s="2" customFormat="true" ht="16.5" hidden="false" customHeight="true" outlineLevel="0" collapsed="false">
      <c r="A20" s="2" t="s">
        <v>32</v>
      </c>
      <c r="B20" s="5" t="s">
        <v>57</v>
      </c>
      <c r="C20" s="5" t="s">
        <v>58</v>
      </c>
      <c r="D20" s="2" t="s">
        <v>27</v>
      </c>
      <c r="E20" s="49" t="s">
        <v>35</v>
      </c>
      <c r="F20" s="47" t="n">
        <v>46</v>
      </c>
      <c r="G20" s="47" t="n">
        <v>48</v>
      </c>
      <c r="H20" s="50" t="n">
        <f aca="false">SUM(E20:G20)</f>
        <v>94</v>
      </c>
      <c r="I20" s="51" t="n">
        <v>68</v>
      </c>
      <c r="J20" s="38" t="n">
        <v>64</v>
      </c>
      <c r="K20" s="41" t="s">
        <v>59</v>
      </c>
      <c r="L20" s="43" t="n">
        <f aca="false">SUM(I20:K20)</f>
        <v>132</v>
      </c>
      <c r="M20" s="42" t="n">
        <v>94</v>
      </c>
      <c r="N20" s="27" t="n">
        <f aca="false">SUM(L20:M20)</f>
        <v>226</v>
      </c>
      <c r="O20" s="27" t="s">
        <v>31</v>
      </c>
    </row>
    <row r="21" s="2" customFormat="true" ht="16.5" hidden="false" customHeight="true" outlineLevel="0" collapsed="false">
      <c r="A21" s="2" t="s">
        <v>32</v>
      </c>
      <c r="B21" s="5" t="s">
        <v>60</v>
      </c>
      <c r="C21" s="5" t="s">
        <v>61</v>
      </c>
      <c r="D21" s="2" t="s">
        <v>27</v>
      </c>
      <c r="E21" s="41" t="s">
        <v>62</v>
      </c>
      <c r="F21" s="38" t="n">
        <v>43</v>
      </c>
      <c r="G21" s="38" t="n">
        <v>46</v>
      </c>
      <c r="H21" s="42" t="n">
        <f aca="false">SUM(E21:G21)</f>
        <v>89</v>
      </c>
      <c r="I21" s="41" t="s">
        <v>63</v>
      </c>
      <c r="J21" s="38" t="n">
        <v>67</v>
      </c>
      <c r="K21" s="38" t="n">
        <v>67</v>
      </c>
      <c r="L21" s="43" t="n">
        <f aca="false">SUM(I21:K21)</f>
        <v>134</v>
      </c>
      <c r="M21" s="46" t="n">
        <v>89</v>
      </c>
      <c r="N21" s="27" t="n">
        <f aca="false">SUM(L21:M21)</f>
        <v>223</v>
      </c>
      <c r="O21" s="27" t="s">
        <v>31</v>
      </c>
    </row>
    <row r="22" s="2" customFormat="true" ht="16.5" hidden="false" customHeight="true" outlineLevel="0" collapsed="false">
      <c r="A22" s="2" t="s">
        <v>64</v>
      </c>
      <c r="B22" s="5" t="s">
        <v>65</v>
      </c>
      <c r="C22" s="5" t="s">
        <v>66</v>
      </c>
      <c r="D22" s="2" t="s">
        <v>27</v>
      </c>
      <c r="E22" s="38" t="n">
        <v>43</v>
      </c>
      <c r="F22" s="38" t="n">
        <v>47</v>
      </c>
      <c r="G22" s="38"/>
      <c r="H22" s="42" t="n">
        <f aca="false">SUM(E22:G22)</f>
        <v>90</v>
      </c>
      <c r="I22" s="38" t="n">
        <v>62</v>
      </c>
      <c r="J22" s="38" t="n">
        <v>69</v>
      </c>
      <c r="K22" s="41"/>
      <c r="L22" s="43" t="n">
        <f aca="false">SUM(I22:K22)</f>
        <v>131</v>
      </c>
      <c r="M22" s="46" t="n">
        <v>90</v>
      </c>
      <c r="N22" s="27" t="n">
        <f aca="false">SUM(L22:M22)</f>
        <v>221</v>
      </c>
      <c r="O22" s="27" t="s">
        <v>31</v>
      </c>
    </row>
    <row r="23" s="2" customFormat="true" ht="16.5" hidden="false" customHeight="true" outlineLevel="0" collapsed="false">
      <c r="A23" s="2" t="s">
        <v>67</v>
      </c>
      <c r="B23" s="5" t="s">
        <v>68</v>
      </c>
      <c r="C23" s="5" t="s">
        <v>69</v>
      </c>
      <c r="D23" s="2" t="s">
        <v>27</v>
      </c>
      <c r="E23" s="38" t="n">
        <v>41</v>
      </c>
      <c r="F23" s="38"/>
      <c r="G23" s="38" t="n">
        <v>47</v>
      </c>
      <c r="H23" s="42" t="n">
        <f aca="false">SUM(E23:G23)</f>
        <v>88</v>
      </c>
      <c r="I23" s="38" t="n">
        <v>62</v>
      </c>
      <c r="J23" s="47"/>
      <c r="K23" s="47" t="n">
        <v>70</v>
      </c>
      <c r="L23" s="48" t="n">
        <f aca="false">SUM(I23:K23)</f>
        <v>132</v>
      </c>
      <c r="M23" s="37" t="n">
        <v>88</v>
      </c>
      <c r="N23" s="27" t="n">
        <f aca="false">SUM(L23:M23)</f>
        <v>220</v>
      </c>
      <c r="O23" s="27" t="s">
        <v>31</v>
      </c>
    </row>
    <row r="24" s="2" customFormat="true" ht="16.5" hidden="false" customHeight="true" outlineLevel="0" collapsed="false">
      <c r="A24" s="2" t="s">
        <v>70</v>
      </c>
      <c r="B24" s="5" t="s">
        <v>71</v>
      </c>
      <c r="C24" s="5" t="s">
        <v>72</v>
      </c>
      <c r="D24" s="2" t="s">
        <v>27</v>
      </c>
      <c r="E24" s="38" t="n">
        <v>45</v>
      </c>
      <c r="F24" s="38" t="n">
        <v>45</v>
      </c>
      <c r="G24" s="41" t="s">
        <v>28</v>
      </c>
      <c r="H24" s="42" t="n">
        <f aca="false">SUM(E24:G24)</f>
        <v>90</v>
      </c>
      <c r="I24" s="41" t="s">
        <v>56</v>
      </c>
      <c r="J24" s="38" t="n">
        <v>63</v>
      </c>
      <c r="K24" s="38" t="n">
        <v>66</v>
      </c>
      <c r="L24" s="43" t="n">
        <f aca="false">SUM(I24:K24)</f>
        <v>129</v>
      </c>
      <c r="M24" s="46" t="n">
        <v>90</v>
      </c>
      <c r="N24" s="27" t="n">
        <f aca="false">SUM(L24:M24)</f>
        <v>219</v>
      </c>
    </row>
    <row r="25" s="2" customFormat="true" ht="16.5" hidden="false" customHeight="true" outlineLevel="0" collapsed="false">
      <c r="A25" s="2" t="s">
        <v>73</v>
      </c>
      <c r="B25" s="29" t="s">
        <v>74</v>
      </c>
      <c r="C25" s="5" t="s">
        <v>75</v>
      </c>
      <c r="D25" s="2" t="s">
        <v>27</v>
      </c>
      <c r="E25" s="38"/>
      <c r="F25" s="38" t="n">
        <v>45</v>
      </c>
      <c r="G25" s="38" t="n">
        <v>47</v>
      </c>
      <c r="H25" s="42" t="n">
        <f aca="false">SUM(E25:G25)</f>
        <v>92</v>
      </c>
      <c r="I25" s="38" t="n">
        <v>67</v>
      </c>
      <c r="J25" s="38"/>
      <c r="K25" s="38" t="n">
        <v>60</v>
      </c>
      <c r="L25" s="43" t="n">
        <f aca="false">SUM(I25:K25)</f>
        <v>127</v>
      </c>
      <c r="M25" s="42" t="n">
        <v>92</v>
      </c>
      <c r="N25" s="27" t="n">
        <f aca="false">SUM(L25:M25)</f>
        <v>219</v>
      </c>
    </row>
    <row r="26" s="2" customFormat="true" ht="15" hidden="false" customHeight="true" outlineLevel="0" collapsed="false">
      <c r="A26" s="2" t="s">
        <v>73</v>
      </c>
      <c r="B26" s="29" t="s">
        <v>76</v>
      </c>
      <c r="C26" s="5" t="s">
        <v>77</v>
      </c>
      <c r="D26" s="2" t="s">
        <v>27</v>
      </c>
      <c r="E26" s="2" t="n">
        <v>37</v>
      </c>
      <c r="F26" s="33" t="n">
        <v>46</v>
      </c>
      <c r="G26" s="31"/>
      <c r="H26" s="35" t="n">
        <f aca="false">SUM(E26:G26)</f>
        <v>83</v>
      </c>
      <c r="I26" s="31"/>
      <c r="J26" s="33" t="n">
        <v>65</v>
      </c>
      <c r="K26" s="33" t="n">
        <v>65</v>
      </c>
      <c r="L26" s="31" t="n">
        <f aca="false">SUM(I26:K26)</f>
        <v>130</v>
      </c>
      <c r="M26" s="37" t="n">
        <v>83</v>
      </c>
      <c r="N26" s="27" t="n">
        <f aca="false">SUM(L26:M26)</f>
        <v>213</v>
      </c>
    </row>
    <row r="27" s="2" customFormat="true" ht="15" hidden="false" customHeight="true" outlineLevel="0" collapsed="false">
      <c r="A27" s="2" t="s">
        <v>64</v>
      </c>
      <c r="B27" s="5" t="s">
        <v>78</v>
      </c>
      <c r="C27" s="5" t="s">
        <v>79</v>
      </c>
      <c r="D27" s="2" t="s">
        <v>27</v>
      </c>
      <c r="E27" s="38" t="n">
        <v>42</v>
      </c>
      <c r="F27" s="38" t="n">
        <v>43</v>
      </c>
      <c r="G27" s="38"/>
      <c r="H27" s="42" t="n">
        <f aca="false">SUM(E27:G27)</f>
        <v>85</v>
      </c>
      <c r="I27" s="38" t="n">
        <v>57</v>
      </c>
      <c r="J27" s="2" t="n">
        <v>65</v>
      </c>
      <c r="L27" s="52" t="n">
        <f aca="false">SUM(I27:K27)</f>
        <v>122</v>
      </c>
      <c r="M27" s="42" t="n">
        <v>85</v>
      </c>
      <c r="N27" s="27" t="n">
        <f aca="false">SUM(L27:M27)</f>
        <v>207</v>
      </c>
    </row>
    <row r="28" s="2" customFormat="true" ht="15" hidden="false" customHeight="true" outlineLevel="0" collapsed="false">
      <c r="A28" s="2" t="s">
        <v>70</v>
      </c>
      <c r="B28" s="5" t="s">
        <v>80</v>
      </c>
      <c r="C28" s="5" t="s">
        <v>81</v>
      </c>
      <c r="D28" s="2" t="s">
        <v>27</v>
      </c>
      <c r="E28" s="2" t="n">
        <v>38</v>
      </c>
      <c r="F28" s="47" t="n">
        <v>40</v>
      </c>
      <c r="G28" s="47"/>
      <c r="H28" s="50" t="n">
        <f aca="false">SUM(E28:G28)</f>
        <v>78</v>
      </c>
      <c r="I28" s="51" t="n">
        <v>62</v>
      </c>
      <c r="J28" s="41" t="s">
        <v>82</v>
      </c>
      <c r="K28" s="38" t="n">
        <v>66</v>
      </c>
      <c r="L28" s="43" t="n">
        <f aca="false">SUM(I28:K28)</f>
        <v>128</v>
      </c>
      <c r="M28" s="46" t="n">
        <v>78</v>
      </c>
      <c r="N28" s="27" t="n">
        <f aca="false">SUM(L28:M28)</f>
        <v>206</v>
      </c>
    </row>
    <row r="29" s="2" customFormat="true" ht="15" hidden="false" customHeight="true" outlineLevel="0" collapsed="false">
      <c r="A29" s="2" t="s">
        <v>70</v>
      </c>
      <c r="B29" s="5" t="s">
        <v>83</v>
      </c>
      <c r="C29" s="5" t="s">
        <v>84</v>
      </c>
      <c r="D29" s="2" t="s">
        <v>27</v>
      </c>
      <c r="E29" s="38" t="n">
        <v>45</v>
      </c>
      <c r="F29" s="38" t="n">
        <v>47</v>
      </c>
      <c r="G29" s="38"/>
      <c r="H29" s="42" t="n">
        <f aca="false">SUM(E29:G29)</f>
        <v>92</v>
      </c>
      <c r="I29" s="38" t="n">
        <v>57</v>
      </c>
      <c r="J29" s="38" t="n">
        <v>55</v>
      </c>
      <c r="K29" s="38"/>
      <c r="L29" s="43" t="n">
        <f aca="false">SUM(I29:K29)</f>
        <v>112</v>
      </c>
      <c r="M29" s="46" t="n">
        <v>92</v>
      </c>
      <c r="N29" s="27" t="n">
        <f aca="false">SUM(L29:M29)</f>
        <v>204</v>
      </c>
    </row>
    <row r="30" s="2" customFormat="true" ht="15" hidden="false" customHeight="true" outlineLevel="0" collapsed="false">
      <c r="A30" s="2" t="s">
        <v>41</v>
      </c>
      <c r="B30" s="29" t="s">
        <v>85</v>
      </c>
      <c r="C30" s="5" t="s">
        <v>86</v>
      </c>
      <c r="D30" s="2" t="s">
        <v>27</v>
      </c>
      <c r="E30" s="38" t="n">
        <v>38</v>
      </c>
      <c r="F30" s="38" t="n">
        <v>40</v>
      </c>
      <c r="G30" s="38"/>
      <c r="H30" s="42" t="n">
        <f aca="false">SUM(E30:G30)</f>
        <v>78</v>
      </c>
      <c r="I30" s="41" t="s">
        <v>87</v>
      </c>
      <c r="J30" s="38" t="n">
        <v>59</v>
      </c>
      <c r="K30" s="38" t="n">
        <v>65</v>
      </c>
      <c r="L30" s="43" t="n">
        <f aca="false">SUM(I30:K30)</f>
        <v>124</v>
      </c>
      <c r="M30" s="46" t="n">
        <v>78</v>
      </c>
      <c r="N30" s="27" t="n">
        <f aca="false">SUM(L30:M30)</f>
        <v>202</v>
      </c>
    </row>
    <row r="31" s="2" customFormat="true" ht="15" hidden="false" customHeight="true" outlineLevel="0" collapsed="false">
      <c r="A31" s="2" t="s">
        <v>88</v>
      </c>
      <c r="B31" s="29" t="s">
        <v>89</v>
      </c>
      <c r="C31" s="5" t="s">
        <v>90</v>
      </c>
      <c r="D31" s="2" t="s">
        <v>27</v>
      </c>
      <c r="E31" s="41" t="s">
        <v>91</v>
      </c>
      <c r="F31" s="38" t="n">
        <v>44</v>
      </c>
      <c r="G31" s="38" t="n">
        <v>39</v>
      </c>
      <c r="H31" s="42" t="n">
        <f aca="false">SUM(E31:G31)</f>
        <v>83</v>
      </c>
      <c r="I31" s="38" t="n">
        <v>54</v>
      </c>
      <c r="J31" s="38" t="n">
        <v>63</v>
      </c>
      <c r="K31" s="38"/>
      <c r="L31" s="43" t="n">
        <f aca="false">SUM(I31:K31)</f>
        <v>117</v>
      </c>
      <c r="M31" s="42" t="n">
        <v>83</v>
      </c>
      <c r="N31" s="27" t="n">
        <f aca="false">SUM(L31:M31)</f>
        <v>200</v>
      </c>
    </row>
    <row r="32" s="2" customFormat="true" ht="15" hidden="false" customHeight="true" outlineLevel="0" collapsed="false">
      <c r="A32" s="2" t="s">
        <v>73</v>
      </c>
      <c r="B32" s="29" t="s">
        <v>92</v>
      </c>
      <c r="C32" s="5" t="s">
        <v>93</v>
      </c>
      <c r="D32" s="2" t="s">
        <v>27</v>
      </c>
      <c r="E32" s="38" t="n">
        <v>35</v>
      </c>
      <c r="F32" s="38" t="n">
        <v>41</v>
      </c>
      <c r="G32" s="38"/>
      <c r="H32" s="42" t="n">
        <f aca="false">SUM(E32:G32)</f>
        <v>76</v>
      </c>
      <c r="I32" s="38" t="n">
        <v>58</v>
      </c>
      <c r="J32" s="38" t="n">
        <v>55</v>
      </c>
      <c r="K32" s="38"/>
      <c r="L32" s="43" t="n">
        <f aca="false">SUM(I32:K32)</f>
        <v>113</v>
      </c>
      <c r="M32" s="46" t="n">
        <v>76</v>
      </c>
      <c r="N32" s="27" t="n">
        <f aca="false">SUM(L32:M32)</f>
        <v>189</v>
      </c>
    </row>
    <row r="33" s="2" customFormat="true" ht="15" hidden="false" customHeight="true" outlineLevel="0" collapsed="false">
      <c r="A33" s="2" t="s">
        <v>32</v>
      </c>
      <c r="B33" s="5" t="s">
        <v>94</v>
      </c>
      <c r="C33" s="5" t="s">
        <v>95</v>
      </c>
      <c r="D33" s="2" t="s">
        <v>27</v>
      </c>
      <c r="E33" s="38" t="n">
        <v>46</v>
      </c>
      <c r="F33" s="38"/>
      <c r="G33" s="38"/>
      <c r="H33" s="42" t="n">
        <f aca="false">SUM(E33:G33)</f>
        <v>46</v>
      </c>
      <c r="I33" s="41" t="s">
        <v>56</v>
      </c>
      <c r="J33" s="38" t="n">
        <v>66</v>
      </c>
      <c r="K33" s="38" t="n">
        <v>72</v>
      </c>
      <c r="L33" s="43" t="n">
        <f aca="false">SUM(I33:K33)</f>
        <v>138</v>
      </c>
      <c r="M33" s="46" t="n">
        <v>46</v>
      </c>
      <c r="N33" s="27" t="n">
        <f aca="false">SUM(L33:M33)</f>
        <v>184</v>
      </c>
    </row>
    <row r="34" s="2" customFormat="true" ht="15" hidden="false" customHeight="true" outlineLevel="0" collapsed="false">
      <c r="A34" s="2" t="s">
        <v>32</v>
      </c>
      <c r="B34" s="29" t="s">
        <v>96</v>
      </c>
      <c r="C34" s="5" t="s">
        <v>97</v>
      </c>
      <c r="D34" s="2" t="s">
        <v>27</v>
      </c>
      <c r="E34" s="38" t="n">
        <v>45</v>
      </c>
      <c r="F34" s="38"/>
      <c r="G34" s="38"/>
      <c r="H34" s="42" t="n">
        <f aca="false">SUM(E34:G34)</f>
        <v>45</v>
      </c>
      <c r="I34" s="41" t="s">
        <v>98</v>
      </c>
      <c r="J34" s="38" t="n">
        <v>70</v>
      </c>
      <c r="K34" s="38" t="n">
        <v>68</v>
      </c>
      <c r="L34" s="43" t="n">
        <f aca="false">SUM(I34:K34)</f>
        <v>138</v>
      </c>
      <c r="M34" s="46" t="n">
        <v>45</v>
      </c>
      <c r="N34" s="27" t="n">
        <f aca="false">SUM(L34:M34)</f>
        <v>183</v>
      </c>
    </row>
    <row r="35" s="2" customFormat="true" ht="15" hidden="false" customHeight="true" outlineLevel="0" collapsed="false">
      <c r="A35" s="2" t="s">
        <v>32</v>
      </c>
      <c r="B35" s="29" t="s">
        <v>99</v>
      </c>
      <c r="C35" s="5" t="s">
        <v>100</v>
      </c>
      <c r="D35" s="2" t="s">
        <v>27</v>
      </c>
      <c r="E35" s="38" t="n">
        <v>47</v>
      </c>
      <c r="F35" s="38"/>
      <c r="G35" s="38"/>
      <c r="H35" s="42" t="n">
        <f aca="false">SUM(E35:G35)</f>
        <v>47</v>
      </c>
      <c r="I35" s="38" t="n">
        <v>60</v>
      </c>
      <c r="J35" s="38" t="n">
        <v>69</v>
      </c>
      <c r="K35" s="38"/>
      <c r="L35" s="43" t="n">
        <f aca="false">SUM(I35:K35)</f>
        <v>129</v>
      </c>
      <c r="M35" s="46" t="n">
        <v>47</v>
      </c>
      <c r="N35" s="27" t="n">
        <f aca="false">SUM(L35:M35)</f>
        <v>176</v>
      </c>
    </row>
    <row r="36" s="2" customFormat="true" ht="15" hidden="false" customHeight="true" outlineLevel="0" collapsed="false">
      <c r="A36" s="2" t="s">
        <v>64</v>
      </c>
      <c r="B36" s="5" t="s">
        <v>101</v>
      </c>
      <c r="C36" s="5" t="s">
        <v>102</v>
      </c>
      <c r="D36" s="2" t="s">
        <v>27</v>
      </c>
      <c r="E36" s="38" t="n">
        <v>40</v>
      </c>
      <c r="F36" s="38"/>
      <c r="G36" s="38"/>
      <c r="H36" s="42" t="n">
        <f aca="false">SUM(E36:G36)</f>
        <v>40</v>
      </c>
      <c r="I36" s="38" t="n">
        <v>66</v>
      </c>
      <c r="J36" s="38" t="n">
        <v>64</v>
      </c>
      <c r="K36" s="38"/>
      <c r="L36" s="43" t="n">
        <f aca="false">SUM(I36:K36)</f>
        <v>130</v>
      </c>
      <c r="M36" s="46" t="n">
        <v>40</v>
      </c>
      <c r="N36" s="27" t="n">
        <f aca="false">SUM(L36:M36)</f>
        <v>170</v>
      </c>
    </row>
    <row r="37" s="2" customFormat="true" ht="15" hidden="false" customHeight="true" outlineLevel="0" collapsed="false">
      <c r="A37" s="2" t="s">
        <v>88</v>
      </c>
      <c r="B37" s="5" t="s">
        <v>103</v>
      </c>
      <c r="C37" s="5" t="s">
        <v>104</v>
      </c>
      <c r="D37" s="2" t="s">
        <v>27</v>
      </c>
      <c r="E37" s="38"/>
      <c r="F37" s="38" t="n">
        <v>40</v>
      </c>
      <c r="G37" s="38"/>
      <c r="H37" s="42" t="n">
        <f aca="false">SUM(E37:G37)</f>
        <v>40</v>
      </c>
      <c r="I37" s="41" t="s">
        <v>82</v>
      </c>
      <c r="J37" s="38" t="n">
        <v>62</v>
      </c>
      <c r="K37" s="38" t="n">
        <v>65</v>
      </c>
      <c r="L37" s="43" t="n">
        <f aca="false">SUM(I37:K37)</f>
        <v>127</v>
      </c>
      <c r="M37" s="46" t="n">
        <v>40</v>
      </c>
      <c r="N37" s="27" t="n">
        <f aca="false">SUM(L37:M37)</f>
        <v>167</v>
      </c>
    </row>
    <row r="38" s="2" customFormat="true" ht="15" hidden="false" customHeight="true" outlineLevel="0" collapsed="false">
      <c r="A38" s="2" t="s">
        <v>73</v>
      </c>
      <c r="B38" s="5" t="s">
        <v>105</v>
      </c>
      <c r="C38" s="5" t="s">
        <v>106</v>
      </c>
      <c r="D38" s="2" t="s">
        <v>27</v>
      </c>
      <c r="E38" s="38"/>
      <c r="F38" s="38" t="n">
        <v>41</v>
      </c>
      <c r="G38" s="38"/>
      <c r="H38" s="42" t="n">
        <f aca="false">SUM(E38:G38)</f>
        <v>41</v>
      </c>
      <c r="I38" s="38" t="n">
        <v>54</v>
      </c>
      <c r="J38" s="38"/>
      <c r="K38" s="38" t="n">
        <v>62</v>
      </c>
      <c r="L38" s="43" t="n">
        <f aca="false">SUM(I38:K38)</f>
        <v>116</v>
      </c>
      <c r="M38" s="46" t="n">
        <v>41</v>
      </c>
      <c r="N38" s="27" t="n">
        <f aca="false">SUM(L38:M38)</f>
        <v>157</v>
      </c>
    </row>
    <row r="39" s="2" customFormat="true" ht="15" hidden="false" customHeight="true" outlineLevel="0" collapsed="false">
      <c r="A39" s="2" t="s">
        <v>32</v>
      </c>
      <c r="B39" s="5" t="s">
        <v>107</v>
      </c>
      <c r="C39" s="5" t="s">
        <v>108</v>
      </c>
      <c r="D39" s="2" t="s">
        <v>27</v>
      </c>
      <c r="E39" s="2" t="n">
        <v>40</v>
      </c>
      <c r="F39" s="53" t="s">
        <v>109</v>
      </c>
      <c r="G39" s="47" t="n">
        <v>46</v>
      </c>
      <c r="H39" s="50" t="n">
        <f aca="false">SUM(E39:G39)</f>
        <v>86</v>
      </c>
      <c r="I39" s="51"/>
      <c r="J39" s="38"/>
      <c r="K39" s="38" t="n">
        <v>69</v>
      </c>
      <c r="L39" s="43" t="n">
        <f aca="false">SUM(J39:K39)</f>
        <v>69</v>
      </c>
      <c r="M39" s="42" t="n">
        <v>86</v>
      </c>
      <c r="N39" s="27" t="n">
        <f aca="false">SUM(L39:M39)</f>
        <v>155</v>
      </c>
    </row>
    <row r="40" s="2" customFormat="true" ht="15" hidden="false" customHeight="true" outlineLevel="0" collapsed="false">
      <c r="A40" s="2" t="s">
        <v>67</v>
      </c>
      <c r="B40" s="29" t="s">
        <v>110</v>
      </c>
      <c r="C40" s="5" t="s">
        <v>111</v>
      </c>
      <c r="D40" s="2" t="s">
        <v>27</v>
      </c>
      <c r="E40" s="38" t="n">
        <v>38</v>
      </c>
      <c r="F40" s="38" t="n">
        <v>46</v>
      </c>
      <c r="G40" s="38"/>
      <c r="H40" s="42" t="n">
        <f aca="false">SUM(E40:G40)</f>
        <v>84</v>
      </c>
      <c r="I40" s="38" t="n">
        <v>59</v>
      </c>
      <c r="J40" s="38"/>
      <c r="K40" s="38"/>
      <c r="L40" s="43" t="n">
        <f aca="false">SUM(I40:K40)</f>
        <v>59</v>
      </c>
      <c r="M40" s="46" t="n">
        <v>84</v>
      </c>
      <c r="N40" s="27" t="n">
        <f aca="false">SUM(L40:M40)</f>
        <v>143</v>
      </c>
    </row>
    <row r="41" s="2" customFormat="true" ht="15" hidden="false" customHeight="true" outlineLevel="0" collapsed="false">
      <c r="A41" s="2" t="s">
        <v>88</v>
      </c>
      <c r="B41" s="29" t="s">
        <v>112</v>
      </c>
      <c r="C41" s="5" t="s">
        <v>113</v>
      </c>
      <c r="D41" s="2" t="s">
        <v>27</v>
      </c>
      <c r="E41" s="38"/>
      <c r="F41" s="38"/>
      <c r="G41" s="38"/>
      <c r="H41" s="42"/>
      <c r="I41" s="41" t="s">
        <v>44</v>
      </c>
      <c r="J41" s="38" t="n">
        <v>69</v>
      </c>
      <c r="K41" s="38" t="n">
        <v>71</v>
      </c>
      <c r="L41" s="43" t="n">
        <f aca="false">SUM(I41:K41)</f>
        <v>140</v>
      </c>
      <c r="M41" s="46"/>
      <c r="N41" s="27" t="n">
        <f aca="false">SUM(L41:M41)</f>
        <v>140</v>
      </c>
    </row>
    <row r="42" s="2" customFormat="true" ht="15" hidden="false" customHeight="true" outlineLevel="0" collapsed="false">
      <c r="A42" s="2" t="s">
        <v>88</v>
      </c>
      <c r="B42" s="5" t="s">
        <v>114</v>
      </c>
      <c r="C42" s="5" t="s">
        <v>115</v>
      </c>
      <c r="D42" s="2" t="s">
        <v>27</v>
      </c>
      <c r="E42" s="38"/>
      <c r="F42" s="38"/>
      <c r="G42" s="38"/>
      <c r="H42" s="42"/>
      <c r="I42" s="38" t="n">
        <v>62</v>
      </c>
      <c r="J42" s="38"/>
      <c r="K42" s="38" t="n">
        <v>72</v>
      </c>
      <c r="L42" s="43" t="n">
        <f aca="false">SUM(I42:K42)</f>
        <v>134</v>
      </c>
      <c r="M42" s="42"/>
      <c r="N42" s="27" t="n">
        <f aca="false">SUM(L42:M42)</f>
        <v>134</v>
      </c>
    </row>
    <row r="43" s="2" customFormat="true" ht="15" hidden="false" customHeight="true" outlineLevel="0" collapsed="false">
      <c r="A43" s="2" t="s">
        <v>73</v>
      </c>
      <c r="B43" s="54" t="s">
        <v>116</v>
      </c>
      <c r="C43" s="55" t="s">
        <v>117</v>
      </c>
      <c r="D43" s="2" t="s">
        <v>27</v>
      </c>
      <c r="E43" s="38"/>
      <c r="F43" s="38"/>
      <c r="G43" s="38"/>
      <c r="H43" s="42"/>
      <c r="I43" s="38" t="n">
        <v>57</v>
      </c>
      <c r="J43" s="38"/>
      <c r="K43" s="38" t="n">
        <v>69</v>
      </c>
      <c r="L43" s="43" t="n">
        <f aca="false">SUM(I43:K43)</f>
        <v>126</v>
      </c>
      <c r="M43" s="42"/>
      <c r="N43" s="27" t="n">
        <f aca="false">SUM(L43:M43)</f>
        <v>126</v>
      </c>
    </row>
    <row r="44" s="2" customFormat="true" ht="15" hidden="false" customHeight="true" outlineLevel="0" collapsed="false">
      <c r="A44" s="2" t="s">
        <v>32</v>
      </c>
      <c r="B44" s="5" t="s">
        <v>118</v>
      </c>
      <c r="C44" s="5" t="s">
        <v>119</v>
      </c>
      <c r="D44" s="2" t="s">
        <v>27</v>
      </c>
      <c r="F44" s="47"/>
      <c r="G44" s="47"/>
      <c r="H44" s="50"/>
      <c r="I44" s="51" t="n">
        <v>56</v>
      </c>
      <c r="J44" s="2" t="n">
        <v>64</v>
      </c>
      <c r="L44" s="52" t="n">
        <f aca="false">SUM(I44:K44)</f>
        <v>120</v>
      </c>
      <c r="M44" s="42"/>
      <c r="N44" s="27" t="n">
        <f aca="false">SUM(L44:M44)</f>
        <v>120</v>
      </c>
    </row>
    <row r="45" s="2" customFormat="true" ht="15" hidden="false" customHeight="true" outlineLevel="0" collapsed="false">
      <c r="A45" s="2" t="s">
        <v>73</v>
      </c>
      <c r="B45" s="5" t="s">
        <v>120</v>
      </c>
      <c r="C45" s="5" t="s">
        <v>121</v>
      </c>
      <c r="D45" s="2" t="s">
        <v>27</v>
      </c>
      <c r="E45" s="38" t="n">
        <v>40</v>
      </c>
      <c r="F45" s="38" t="n">
        <v>16</v>
      </c>
      <c r="G45" s="41"/>
      <c r="H45" s="42" t="n">
        <f aca="false">SUM(E45:G45)</f>
        <v>56</v>
      </c>
      <c r="I45" s="38" t="n">
        <v>62</v>
      </c>
      <c r="J45" s="38"/>
      <c r="K45" s="38"/>
      <c r="L45" s="43" t="n">
        <f aca="false">SUM(I45:K45)</f>
        <v>62</v>
      </c>
      <c r="M45" s="42" t="n">
        <v>56</v>
      </c>
      <c r="N45" s="27" t="n">
        <f aca="false">SUM(L45:M45)</f>
        <v>118</v>
      </c>
    </row>
    <row r="46" s="2" customFormat="true" ht="15" hidden="false" customHeight="true" outlineLevel="0" collapsed="false">
      <c r="A46" s="2" t="s">
        <v>32</v>
      </c>
      <c r="B46" s="29" t="s">
        <v>122</v>
      </c>
      <c r="C46" s="5" t="s">
        <v>123</v>
      </c>
      <c r="D46" s="2" t="s">
        <v>27</v>
      </c>
      <c r="E46" s="38" t="n">
        <v>43</v>
      </c>
      <c r="F46" s="38"/>
      <c r="G46" s="38"/>
      <c r="H46" s="42" t="n">
        <f aca="false">SUM(E46:G46)</f>
        <v>43</v>
      </c>
      <c r="I46" s="38"/>
      <c r="J46" s="38" t="n">
        <v>68</v>
      </c>
      <c r="K46" s="38"/>
      <c r="L46" s="43" t="n">
        <f aca="false">SUM(I46:K46)</f>
        <v>68</v>
      </c>
      <c r="M46" s="42" t="n">
        <v>43</v>
      </c>
      <c r="N46" s="27" t="n">
        <f aca="false">SUM(L46:M46)</f>
        <v>111</v>
      </c>
    </row>
    <row r="47" s="2" customFormat="true" ht="15" hidden="false" customHeight="true" outlineLevel="0" collapsed="false">
      <c r="A47" s="2" t="s">
        <v>73</v>
      </c>
      <c r="B47" s="5" t="s">
        <v>124</v>
      </c>
      <c r="C47" s="5" t="s">
        <v>125</v>
      </c>
      <c r="D47" s="2" t="s">
        <v>27</v>
      </c>
      <c r="E47" s="56" t="n">
        <v>44</v>
      </c>
      <c r="F47" s="38"/>
      <c r="G47" s="38"/>
      <c r="H47" s="42" t="n">
        <f aca="false">SUM(E47:G47)</f>
        <v>44</v>
      </c>
      <c r="I47" s="38" t="n">
        <v>58</v>
      </c>
      <c r="J47" s="38"/>
      <c r="K47" s="38"/>
      <c r="L47" s="43" t="n">
        <f aca="false">SUM(I47:K47)</f>
        <v>58</v>
      </c>
      <c r="M47" s="46" t="n">
        <v>44</v>
      </c>
      <c r="N47" s="27" t="n">
        <f aca="false">SUM(L47:M47)</f>
        <v>102</v>
      </c>
    </row>
    <row r="48" s="2" customFormat="true" ht="15" hidden="false" customHeight="true" outlineLevel="0" collapsed="false">
      <c r="A48" s="2" t="s">
        <v>88</v>
      </c>
      <c r="B48" s="5" t="s">
        <v>126</v>
      </c>
      <c r="C48" s="5" t="s">
        <v>127</v>
      </c>
      <c r="D48" s="2" t="s">
        <v>27</v>
      </c>
      <c r="E48" s="41"/>
      <c r="F48" s="38"/>
      <c r="G48" s="38"/>
      <c r="H48" s="42"/>
      <c r="I48" s="38" t="n">
        <v>66</v>
      </c>
      <c r="J48" s="38"/>
      <c r="K48" s="38"/>
      <c r="L48" s="43" t="n">
        <f aca="false">SUM(I48:K48)</f>
        <v>66</v>
      </c>
      <c r="M48" s="46"/>
      <c r="N48" s="27" t="n">
        <f aca="false">SUM(L48:M48)</f>
        <v>66</v>
      </c>
    </row>
    <row r="49" s="2" customFormat="true" ht="15" hidden="false" customHeight="true" outlineLevel="0" collapsed="false">
      <c r="A49" s="2" t="s">
        <v>24</v>
      </c>
      <c r="B49" s="5" t="s">
        <v>128</v>
      </c>
      <c r="C49" s="5" t="s">
        <v>129</v>
      </c>
      <c r="D49" s="2" t="s">
        <v>27</v>
      </c>
      <c r="E49" s="57"/>
      <c r="F49" s="38"/>
      <c r="G49" s="38"/>
      <c r="H49" s="42"/>
      <c r="I49" s="38" t="n">
        <v>65</v>
      </c>
      <c r="J49" s="38"/>
      <c r="K49" s="38"/>
      <c r="L49" s="43" t="n">
        <f aca="false">SUM(I49:K49)</f>
        <v>65</v>
      </c>
      <c r="M49" s="42"/>
      <c r="N49" s="27" t="n">
        <f aca="false">SUM(L49:M49)</f>
        <v>65</v>
      </c>
    </row>
    <row r="50" s="2" customFormat="true" ht="15" hidden="false" customHeight="true" outlineLevel="0" collapsed="false">
      <c r="A50" s="2" t="s">
        <v>88</v>
      </c>
      <c r="B50" s="29" t="s">
        <v>130</v>
      </c>
      <c r="C50" s="5" t="s">
        <v>131</v>
      </c>
      <c r="D50" s="2" t="s">
        <v>27</v>
      </c>
      <c r="E50" s="38"/>
      <c r="F50" s="38"/>
      <c r="G50" s="38"/>
      <c r="H50" s="42"/>
      <c r="I50" s="38" t="n">
        <v>55</v>
      </c>
      <c r="J50" s="38"/>
      <c r="K50" s="38"/>
      <c r="L50" s="43" t="n">
        <f aca="false">SUM(I50:K50)</f>
        <v>55</v>
      </c>
      <c r="M50" s="46"/>
      <c r="N50" s="27" t="n">
        <f aca="false">SUM(L50:M50)</f>
        <v>55</v>
      </c>
    </row>
    <row r="51" s="2" customFormat="true" ht="15" hidden="false" customHeight="true" outlineLevel="0" collapsed="false">
      <c r="A51" s="2" t="s">
        <v>41</v>
      </c>
      <c r="B51" s="29" t="s">
        <v>132</v>
      </c>
      <c r="C51" s="5" t="s">
        <v>133</v>
      </c>
      <c r="D51" s="2" t="s">
        <v>27</v>
      </c>
      <c r="E51" s="38"/>
      <c r="F51" s="38"/>
      <c r="G51" s="38"/>
      <c r="H51" s="42"/>
      <c r="I51" s="38" t="n">
        <v>54</v>
      </c>
      <c r="J51" s="47"/>
      <c r="K51" s="47"/>
      <c r="L51" s="48" t="n">
        <f aca="false">SUM(I51:K51)</f>
        <v>54</v>
      </c>
      <c r="M51" s="37"/>
      <c r="N51" s="27" t="n">
        <f aca="false">SUM(L51:M51)</f>
        <v>54</v>
      </c>
    </row>
    <row r="52" s="2" customFormat="true" ht="15" hidden="false" customHeight="true" outlineLevel="0" collapsed="false">
      <c r="A52" s="2" t="s">
        <v>73</v>
      </c>
      <c r="B52" s="5" t="s">
        <v>134</v>
      </c>
      <c r="C52" s="5" t="s">
        <v>135</v>
      </c>
      <c r="D52" s="2" t="s">
        <v>27</v>
      </c>
      <c r="F52" s="47"/>
      <c r="G52" s="58"/>
      <c r="H52" s="50"/>
      <c r="I52" s="51" t="n">
        <v>52</v>
      </c>
      <c r="J52" s="38"/>
      <c r="K52" s="38"/>
      <c r="L52" s="43" t="n">
        <f aca="false">SUM(I52:K52)</f>
        <v>52</v>
      </c>
      <c r="M52" s="46"/>
      <c r="N52" s="27" t="n">
        <f aca="false">SUM(L52:M52)</f>
        <v>52</v>
      </c>
    </row>
    <row r="53" s="2" customFormat="true" ht="15" hidden="false" customHeight="true" outlineLevel="0" collapsed="false">
      <c r="A53" s="2" t="s">
        <v>32</v>
      </c>
      <c r="B53" s="29" t="s">
        <v>136</v>
      </c>
      <c r="C53" s="5" t="s">
        <v>137</v>
      </c>
      <c r="D53" s="2" t="s">
        <v>27</v>
      </c>
      <c r="E53" s="38" t="n">
        <v>45</v>
      </c>
      <c r="F53" s="38"/>
      <c r="G53" s="38"/>
      <c r="H53" s="42" t="n">
        <f aca="false">SUM(E53:G53)</f>
        <v>45</v>
      </c>
      <c r="I53" s="38"/>
      <c r="J53" s="38"/>
      <c r="K53" s="38"/>
      <c r="L53" s="43"/>
      <c r="M53" s="42" t="n">
        <v>45</v>
      </c>
      <c r="N53" s="27" t="n">
        <f aca="false">SUM(L53:M53)</f>
        <v>45</v>
      </c>
    </row>
    <row r="54" s="2" customFormat="true" ht="15" hidden="false" customHeight="true" outlineLevel="0" collapsed="false">
      <c r="A54" s="2" t="s">
        <v>88</v>
      </c>
      <c r="B54" s="29" t="s">
        <v>138</v>
      </c>
      <c r="C54" s="5" t="s">
        <v>139</v>
      </c>
      <c r="D54" s="2" t="s">
        <v>27</v>
      </c>
      <c r="F54" s="33" t="n">
        <v>44</v>
      </c>
      <c r="G54" s="31"/>
      <c r="H54" s="35" t="n">
        <f aca="false">SUM(E54:G54)</f>
        <v>44</v>
      </c>
      <c r="I54" s="31"/>
      <c r="J54" s="31"/>
      <c r="K54" s="31"/>
      <c r="L54" s="31"/>
      <c r="M54" s="37" t="n">
        <v>44</v>
      </c>
      <c r="N54" s="27" t="n">
        <f aca="false">SUM(L54:M54)</f>
        <v>44</v>
      </c>
    </row>
    <row r="55" s="2" customFormat="true" ht="15" hidden="false" customHeight="true" outlineLevel="0" collapsed="false">
      <c r="A55" s="2" t="s">
        <v>88</v>
      </c>
      <c r="B55" s="29" t="s">
        <v>140</v>
      </c>
      <c r="C55" s="5" t="s">
        <v>141</v>
      </c>
      <c r="D55" s="2" t="s">
        <v>27</v>
      </c>
      <c r="F55" s="33" t="n">
        <v>39</v>
      </c>
      <c r="G55" s="31"/>
      <c r="H55" s="35" t="n">
        <f aca="false">SUM(E55:G55)</f>
        <v>39</v>
      </c>
      <c r="I55" s="31"/>
      <c r="J55" s="31"/>
      <c r="K55" s="31"/>
      <c r="L55" s="31"/>
      <c r="M55" s="37" t="n">
        <v>39</v>
      </c>
      <c r="N55" s="27" t="n">
        <f aca="false">SUM(L55:M55)</f>
        <v>39</v>
      </c>
    </row>
    <row r="56" s="2" customFormat="true" ht="15" hidden="false" customHeight="true" outlineLevel="0" collapsed="false">
      <c r="A56" s="2" t="s">
        <v>88</v>
      </c>
      <c r="B56" s="29" t="s">
        <v>142</v>
      </c>
      <c r="C56" s="5" t="s">
        <v>143</v>
      </c>
      <c r="D56" s="2" t="s">
        <v>27</v>
      </c>
      <c r="E56" s="59"/>
      <c r="F56" s="38"/>
      <c r="G56" s="38"/>
      <c r="H56" s="42"/>
      <c r="I56" s="38" t="n">
        <v>36</v>
      </c>
      <c r="J56" s="38"/>
      <c r="K56" s="38"/>
      <c r="L56" s="43" t="n">
        <f aca="false">SUM(I56:K56)</f>
        <v>36</v>
      </c>
      <c r="M56" s="46"/>
      <c r="N56" s="27" t="n">
        <f aca="false">SUM(L56:M56)</f>
        <v>36</v>
      </c>
    </row>
    <row r="57" s="2" customFormat="true" ht="15" hidden="false" customHeight="true" outlineLevel="0" collapsed="false">
      <c r="A57" s="2" t="s">
        <v>24</v>
      </c>
      <c r="B57" s="29" t="s">
        <v>144</v>
      </c>
      <c r="C57" s="5" t="s">
        <v>145</v>
      </c>
      <c r="D57" s="2" t="s">
        <v>27</v>
      </c>
      <c r="F57" s="33" t="n">
        <v>31</v>
      </c>
      <c r="G57" s="31"/>
      <c r="H57" s="35" t="n">
        <f aca="false">SUM(E57:G57)</f>
        <v>31</v>
      </c>
      <c r="I57" s="31"/>
      <c r="J57" s="31"/>
      <c r="K57" s="31"/>
      <c r="L57" s="31"/>
      <c r="M57" s="37" t="n">
        <v>31</v>
      </c>
      <c r="N57" s="27" t="n">
        <f aca="false">SUM(L57:M57)</f>
        <v>31</v>
      </c>
    </row>
    <row r="58" s="2" customFormat="true" ht="15" hidden="false" customHeight="true" outlineLevel="0" collapsed="false">
      <c r="B58" s="29"/>
      <c r="C58" s="5"/>
      <c r="F58" s="31"/>
      <c r="G58" s="31"/>
      <c r="H58" s="31"/>
      <c r="I58" s="31"/>
      <c r="J58" s="31"/>
      <c r="K58" s="31"/>
      <c r="L58" s="31"/>
      <c r="M58" s="9"/>
      <c r="N58" s="27"/>
    </row>
    <row r="59" s="5" customFormat="true" ht="16.5" hidden="false" customHeight="true" outlineLevel="0" collapsed="false">
      <c r="D59" s="2"/>
      <c r="E59" s="38"/>
      <c r="F59" s="60" t="s">
        <v>146</v>
      </c>
      <c r="G59" s="60"/>
      <c r="H59" s="60"/>
      <c r="I59" s="60"/>
      <c r="J59" s="60"/>
      <c r="K59" s="60"/>
      <c r="L59" s="60"/>
      <c r="M59" s="38"/>
      <c r="N59" s="61"/>
    </row>
    <row r="60" s="5" customFormat="true" ht="16.5" hidden="false" customHeight="true" outlineLevel="0" collapsed="false">
      <c r="D60" s="2"/>
      <c r="E60" s="38"/>
      <c r="F60" s="62"/>
      <c r="G60" s="62"/>
      <c r="H60" s="62"/>
      <c r="I60" s="62"/>
      <c r="J60" s="62"/>
      <c r="K60" s="62"/>
      <c r="L60" s="62"/>
      <c r="M60" s="38"/>
      <c r="N60" s="61"/>
    </row>
    <row r="61" s="5" customFormat="true" ht="16.5" hidden="false" customHeight="true" outlineLevel="0" collapsed="false">
      <c r="A61" s="2" t="s">
        <v>73</v>
      </c>
      <c r="B61" s="5" t="s">
        <v>147</v>
      </c>
      <c r="C61" s="63" t="s">
        <v>148</v>
      </c>
      <c r="D61" s="2" t="s">
        <v>149</v>
      </c>
      <c r="E61" s="64" t="s">
        <v>51</v>
      </c>
      <c r="F61" s="56" t="n">
        <v>49</v>
      </c>
      <c r="G61" s="56" t="n">
        <v>48</v>
      </c>
      <c r="H61" s="65" t="n">
        <f aca="false">SUM(E61:G61)</f>
        <v>97</v>
      </c>
      <c r="I61" s="66" t="s">
        <v>52</v>
      </c>
      <c r="J61" s="67" t="n">
        <v>68</v>
      </c>
      <c r="K61" s="67" t="n">
        <v>70</v>
      </c>
      <c r="L61" s="68" t="n">
        <f aca="false">SUM(I61:K61)</f>
        <v>138</v>
      </c>
      <c r="M61" s="46" t="n">
        <v>97</v>
      </c>
      <c r="N61" s="69" t="n">
        <f aca="false">SUM(L61:M61)</f>
        <v>235</v>
      </c>
      <c r="O61" s="70" t="s">
        <v>31</v>
      </c>
    </row>
    <row r="62" s="5" customFormat="true" ht="16.5" hidden="false" customHeight="true" outlineLevel="0" collapsed="false">
      <c r="A62" s="2" t="s">
        <v>24</v>
      </c>
      <c r="B62" s="5" t="s">
        <v>150</v>
      </c>
      <c r="C62" s="71" t="s">
        <v>151</v>
      </c>
      <c r="D62" s="2" t="s">
        <v>149</v>
      </c>
      <c r="E62" s="49" t="s">
        <v>47</v>
      </c>
      <c r="F62" s="2" t="n">
        <v>45</v>
      </c>
      <c r="G62" s="2" t="n">
        <v>48</v>
      </c>
      <c r="H62" s="46" t="n">
        <f aca="false">SUM(E62:G62)</f>
        <v>93</v>
      </c>
      <c r="I62" s="41" t="s">
        <v>152</v>
      </c>
      <c r="J62" s="2" t="n">
        <v>71</v>
      </c>
      <c r="K62" s="2" t="n">
        <v>68</v>
      </c>
      <c r="L62" s="52" t="n">
        <f aca="false">SUM(I62:K62)</f>
        <v>139</v>
      </c>
      <c r="M62" s="42" t="n">
        <v>93</v>
      </c>
      <c r="N62" s="69" t="n">
        <f aca="false">SUM(L62:M62)</f>
        <v>232</v>
      </c>
      <c r="O62" s="70" t="s">
        <v>31</v>
      </c>
    </row>
    <row r="63" s="5" customFormat="true" ht="16.5" hidden="false" customHeight="true" outlineLevel="0" collapsed="false">
      <c r="A63" s="2" t="s">
        <v>32</v>
      </c>
      <c r="B63" s="5" t="s">
        <v>153</v>
      </c>
      <c r="C63" s="45" t="s">
        <v>154</v>
      </c>
      <c r="D63" s="2" t="s">
        <v>149</v>
      </c>
      <c r="E63" s="2" t="n">
        <v>47</v>
      </c>
      <c r="F63" s="49" t="s">
        <v>155</v>
      </c>
      <c r="G63" s="2" t="n">
        <v>49</v>
      </c>
      <c r="H63" s="46" t="n">
        <f aca="false">SUM(E63:G63)</f>
        <v>96</v>
      </c>
      <c r="I63" s="41" t="s">
        <v>52</v>
      </c>
      <c r="J63" s="2" t="n">
        <v>67</v>
      </c>
      <c r="K63" s="2" t="n">
        <v>68</v>
      </c>
      <c r="L63" s="52" t="n">
        <f aca="false">SUM(I63:K63)</f>
        <v>135</v>
      </c>
      <c r="M63" s="46" t="n">
        <v>96</v>
      </c>
      <c r="N63" s="69" t="n">
        <f aca="false">SUM(L63:M63)</f>
        <v>231</v>
      </c>
      <c r="O63" s="70" t="s">
        <v>31</v>
      </c>
    </row>
    <row r="64" s="5" customFormat="true" ht="16.5" hidden="false" customHeight="true" outlineLevel="0" collapsed="false">
      <c r="A64" s="2" t="s">
        <v>73</v>
      </c>
      <c r="B64" s="72" t="s">
        <v>156</v>
      </c>
      <c r="C64" s="72" t="s">
        <v>157</v>
      </c>
      <c r="D64" s="2" t="s">
        <v>149</v>
      </c>
      <c r="E64" s="49" t="s">
        <v>158</v>
      </c>
      <c r="F64" s="2" t="n">
        <v>46</v>
      </c>
      <c r="G64" s="2" t="n">
        <v>45</v>
      </c>
      <c r="H64" s="46" t="n">
        <f aca="false">SUM(E64:G64)</f>
        <v>91</v>
      </c>
      <c r="I64" s="41" t="s">
        <v>44</v>
      </c>
      <c r="J64" s="2" t="n">
        <v>67</v>
      </c>
      <c r="K64" s="2" t="n">
        <v>68</v>
      </c>
      <c r="L64" s="52" t="n">
        <f aca="false">SUM(I64:K64)</f>
        <v>135</v>
      </c>
      <c r="M64" s="42" t="n">
        <v>91</v>
      </c>
      <c r="N64" s="69" t="n">
        <f aca="false">SUM(L64:M64)</f>
        <v>226</v>
      </c>
      <c r="O64" s="70" t="s">
        <v>31</v>
      </c>
    </row>
    <row r="65" s="5" customFormat="true" ht="14.25" hidden="false" customHeight="true" outlineLevel="0" collapsed="false">
      <c r="A65" s="2" t="s">
        <v>32</v>
      </c>
      <c r="B65" s="5" t="s">
        <v>159</v>
      </c>
      <c r="C65" s="72" t="s">
        <v>160</v>
      </c>
      <c r="D65" s="2" t="s">
        <v>149</v>
      </c>
      <c r="E65" s="2" t="n">
        <v>46</v>
      </c>
      <c r="F65" s="49" t="s">
        <v>47</v>
      </c>
      <c r="G65" s="2" t="n">
        <v>47</v>
      </c>
      <c r="H65" s="46" t="n">
        <f aca="false">SUM(E65:G65)</f>
        <v>93</v>
      </c>
      <c r="I65" s="38"/>
      <c r="J65" s="2" t="n">
        <v>66</v>
      </c>
      <c r="K65" s="2" t="n">
        <v>65</v>
      </c>
      <c r="L65" s="52" t="n">
        <f aca="false">SUM(I65:K65)</f>
        <v>131</v>
      </c>
      <c r="M65" s="42" t="n">
        <v>93</v>
      </c>
      <c r="N65" s="69" t="n">
        <f aca="false">SUM(L65:M65)</f>
        <v>224</v>
      </c>
      <c r="O65" s="70" t="s">
        <v>31</v>
      </c>
    </row>
    <row r="66" s="5" customFormat="true" ht="14.25" hidden="false" customHeight="true" outlineLevel="0" collapsed="false">
      <c r="A66" s="2" t="s">
        <v>64</v>
      </c>
      <c r="B66" s="72" t="s">
        <v>161</v>
      </c>
      <c r="C66" s="72" t="s">
        <v>162</v>
      </c>
      <c r="D66" s="2" t="s">
        <v>149</v>
      </c>
      <c r="E66" s="2" t="n">
        <v>42</v>
      </c>
      <c r="F66" s="2" t="n">
        <v>47</v>
      </c>
      <c r="G66" s="49" t="s">
        <v>51</v>
      </c>
      <c r="H66" s="46" t="n">
        <f aca="false">SUM(E66:G66)</f>
        <v>89</v>
      </c>
      <c r="I66" s="38" t="n">
        <v>66</v>
      </c>
      <c r="J66" s="2" t="n">
        <v>68</v>
      </c>
      <c r="K66" s="49" t="s">
        <v>36</v>
      </c>
      <c r="L66" s="52" t="n">
        <f aca="false">SUM(I66:K66)</f>
        <v>134</v>
      </c>
      <c r="M66" s="42" t="n">
        <v>89</v>
      </c>
      <c r="N66" s="27" t="n">
        <f aca="false">SUM(L66:M66)</f>
        <v>223</v>
      </c>
      <c r="O66" s="70" t="s">
        <v>31</v>
      </c>
    </row>
    <row r="67" s="5" customFormat="true" ht="16.5" hidden="false" customHeight="true" outlineLevel="0" collapsed="false">
      <c r="A67" s="2" t="s">
        <v>32</v>
      </c>
      <c r="B67" s="72" t="s">
        <v>163</v>
      </c>
      <c r="C67" s="72" t="s">
        <v>164</v>
      </c>
      <c r="D67" s="14" t="s">
        <v>149</v>
      </c>
      <c r="E67" s="49" t="s">
        <v>165</v>
      </c>
      <c r="F67" s="2" t="n">
        <v>40</v>
      </c>
      <c r="G67" s="2" t="n">
        <v>44</v>
      </c>
      <c r="H67" s="46" t="n">
        <f aca="false">SUM(E67:G67)</f>
        <v>84</v>
      </c>
      <c r="I67" s="41" t="s">
        <v>52</v>
      </c>
      <c r="J67" s="2" t="n">
        <v>68</v>
      </c>
      <c r="K67" s="2" t="n">
        <v>71</v>
      </c>
      <c r="L67" s="52" t="n">
        <f aca="false">SUM(I67:K67)</f>
        <v>139</v>
      </c>
      <c r="M67" s="37" t="n">
        <v>84</v>
      </c>
      <c r="N67" s="27" t="n">
        <f aca="false">SUM(L67:M67)</f>
        <v>223</v>
      </c>
      <c r="O67" s="70" t="s">
        <v>31</v>
      </c>
    </row>
    <row r="68" s="5" customFormat="true" ht="16.5" hidden="false" customHeight="true" outlineLevel="0" collapsed="false">
      <c r="A68" s="2" t="s">
        <v>32</v>
      </c>
      <c r="B68" s="72" t="s">
        <v>166</v>
      </c>
      <c r="C68" s="72" t="s">
        <v>167</v>
      </c>
      <c r="D68" s="2" t="s">
        <v>149</v>
      </c>
      <c r="E68" s="41" t="s">
        <v>165</v>
      </c>
      <c r="F68" s="57" t="n">
        <v>44</v>
      </c>
      <c r="G68" s="57" t="n">
        <v>45</v>
      </c>
      <c r="H68" s="73" t="n">
        <f aca="false">SUM(E68:G68)</f>
        <v>89</v>
      </c>
      <c r="I68" s="59" t="s">
        <v>63</v>
      </c>
      <c r="J68" s="57" t="n">
        <v>67</v>
      </c>
      <c r="K68" s="57" t="n">
        <v>65</v>
      </c>
      <c r="L68" s="74" t="n">
        <f aca="false">SUM(I68:K68)</f>
        <v>132</v>
      </c>
      <c r="M68" s="42" t="n">
        <v>89</v>
      </c>
      <c r="N68" s="69" t="n">
        <f aca="false">SUM(L68:M68)</f>
        <v>221</v>
      </c>
      <c r="O68" s="70" t="s">
        <v>31</v>
      </c>
    </row>
    <row r="69" s="5" customFormat="true" ht="16.5" hidden="false" customHeight="true" outlineLevel="0" collapsed="false">
      <c r="A69" s="2" t="s">
        <v>32</v>
      </c>
      <c r="B69" s="5" t="s">
        <v>168</v>
      </c>
      <c r="C69" s="72" t="s">
        <v>169</v>
      </c>
      <c r="D69" s="2" t="s">
        <v>149</v>
      </c>
      <c r="E69" s="2" t="n">
        <v>48</v>
      </c>
      <c r="F69" s="49" t="s">
        <v>155</v>
      </c>
      <c r="G69" s="2" t="n">
        <v>42</v>
      </c>
      <c r="H69" s="46" t="n">
        <f aca="false">SUM(E69:G69)</f>
        <v>90</v>
      </c>
      <c r="I69" s="41" t="s">
        <v>40</v>
      </c>
      <c r="J69" s="2" t="n">
        <v>64</v>
      </c>
      <c r="K69" s="2" t="n">
        <v>66</v>
      </c>
      <c r="L69" s="52" t="n">
        <f aca="false">SUM(I69:K69)</f>
        <v>130</v>
      </c>
      <c r="M69" s="42" t="n">
        <v>90</v>
      </c>
      <c r="N69" s="69" t="n">
        <f aca="false">SUM(L69:M69)</f>
        <v>220</v>
      </c>
      <c r="O69" s="70" t="s">
        <v>31</v>
      </c>
      <c r="Q69" s="2"/>
    </row>
    <row r="70" s="5" customFormat="true" ht="14.25" hidden="false" customHeight="true" outlineLevel="0" collapsed="false">
      <c r="A70" s="2" t="s">
        <v>73</v>
      </c>
      <c r="B70" s="5" t="s">
        <v>170</v>
      </c>
      <c r="C70" s="5" t="s">
        <v>171</v>
      </c>
      <c r="D70" s="2" t="s">
        <v>149</v>
      </c>
      <c r="E70" s="2" t="n">
        <v>42</v>
      </c>
      <c r="F70" s="49" t="s">
        <v>165</v>
      </c>
      <c r="G70" s="2" t="n">
        <v>46</v>
      </c>
      <c r="H70" s="46" t="n">
        <f aca="false">SUM(E70:G70)</f>
        <v>88</v>
      </c>
      <c r="I70" s="41" t="s">
        <v>82</v>
      </c>
      <c r="J70" s="2" t="n">
        <v>63</v>
      </c>
      <c r="K70" s="2" t="n">
        <v>68</v>
      </c>
      <c r="L70" s="52" t="n">
        <f aca="false">SUM(I70:K70)</f>
        <v>131</v>
      </c>
      <c r="M70" s="46" t="n">
        <v>88</v>
      </c>
      <c r="N70" s="69" t="n">
        <f aca="false">SUM(L70:M70)</f>
        <v>219</v>
      </c>
      <c r="O70" s="70" t="s">
        <v>31</v>
      </c>
      <c r="Q70" s="2"/>
    </row>
    <row r="71" s="5" customFormat="true" ht="16.5" hidden="false" customHeight="true" outlineLevel="0" collapsed="false">
      <c r="A71" s="2" t="s">
        <v>73</v>
      </c>
      <c r="B71" s="5" t="s">
        <v>172</v>
      </c>
      <c r="C71" s="5" t="s">
        <v>173</v>
      </c>
      <c r="D71" s="2" t="s">
        <v>149</v>
      </c>
      <c r="E71" s="57"/>
      <c r="F71" s="2" t="n">
        <v>45</v>
      </c>
      <c r="G71" s="2" t="n">
        <v>47</v>
      </c>
      <c r="H71" s="46" t="n">
        <f aca="false">SUM(E71:G71)</f>
        <v>92</v>
      </c>
      <c r="I71" s="38" t="n">
        <v>57</v>
      </c>
      <c r="J71" s="2"/>
      <c r="K71" s="2" t="n">
        <v>70</v>
      </c>
      <c r="L71" s="52" t="n">
        <f aca="false">SUM(I71:K71)</f>
        <v>127</v>
      </c>
      <c r="M71" s="46" t="n">
        <v>92</v>
      </c>
      <c r="N71" s="69" t="n">
        <f aca="false">SUM(L71:M71)</f>
        <v>219</v>
      </c>
      <c r="O71" s="70" t="s">
        <v>31</v>
      </c>
    </row>
    <row r="72" s="5" customFormat="true" ht="14.25" hidden="false" customHeight="true" outlineLevel="0" collapsed="false">
      <c r="A72" s="2" t="s">
        <v>32</v>
      </c>
      <c r="B72" s="72" t="s">
        <v>174</v>
      </c>
      <c r="C72" s="72" t="s">
        <v>175</v>
      </c>
      <c r="D72" s="2" t="s">
        <v>149</v>
      </c>
      <c r="E72" s="2" t="n">
        <v>43</v>
      </c>
      <c r="F72" s="49" t="s">
        <v>155</v>
      </c>
      <c r="G72" s="2" t="n">
        <v>46</v>
      </c>
      <c r="H72" s="46" t="n">
        <f aca="false">SUM(E72:G72)</f>
        <v>89</v>
      </c>
      <c r="I72" s="38"/>
      <c r="J72" s="2" t="n">
        <v>60</v>
      </c>
      <c r="K72" s="2" t="n">
        <v>68</v>
      </c>
      <c r="L72" s="52" t="n">
        <f aca="false">SUM(I72:K72)</f>
        <v>128</v>
      </c>
      <c r="M72" s="46" t="n">
        <v>89</v>
      </c>
      <c r="N72" s="69" t="n">
        <f aca="false">SUM(L72:M72)</f>
        <v>217</v>
      </c>
      <c r="O72" s="70" t="s">
        <v>31</v>
      </c>
    </row>
    <row r="73" s="5" customFormat="true" ht="14.25" hidden="false" customHeight="true" outlineLevel="0" collapsed="false">
      <c r="A73" s="2" t="s">
        <v>64</v>
      </c>
      <c r="B73" s="5" t="s">
        <v>176</v>
      </c>
      <c r="C73" s="72" t="s">
        <v>177</v>
      </c>
      <c r="D73" s="2" t="s">
        <v>149</v>
      </c>
      <c r="E73" s="49" t="s">
        <v>178</v>
      </c>
      <c r="F73" s="2" t="n">
        <v>45</v>
      </c>
      <c r="G73" s="2" t="n">
        <v>43</v>
      </c>
      <c r="H73" s="46" t="n">
        <f aca="false">SUM(E73:G73)</f>
        <v>88</v>
      </c>
      <c r="I73" s="41" t="s">
        <v>82</v>
      </c>
      <c r="J73" s="2" t="n">
        <v>61</v>
      </c>
      <c r="K73" s="2" t="n">
        <v>66</v>
      </c>
      <c r="L73" s="52" t="n">
        <f aca="false">SUM(I73:K73)</f>
        <v>127</v>
      </c>
      <c r="M73" s="46" t="n">
        <v>88</v>
      </c>
      <c r="N73" s="69" t="n">
        <f aca="false">SUM(L73:M73)</f>
        <v>215</v>
      </c>
      <c r="O73" s="70" t="s">
        <v>31</v>
      </c>
      <c r="Q73" s="2"/>
    </row>
    <row r="74" s="5" customFormat="true" ht="14.25" hidden="false" customHeight="true" outlineLevel="0" collapsed="false">
      <c r="A74" s="2" t="s">
        <v>24</v>
      </c>
      <c r="B74" s="5" t="s">
        <v>179</v>
      </c>
      <c r="C74" s="5" t="s">
        <v>180</v>
      </c>
      <c r="D74" s="2" t="s">
        <v>149</v>
      </c>
      <c r="E74" s="38"/>
      <c r="F74" s="57" t="n">
        <v>44</v>
      </c>
      <c r="G74" s="57" t="n">
        <v>37</v>
      </c>
      <c r="H74" s="73" t="n">
        <f aca="false">SUM(E74:G74)</f>
        <v>81</v>
      </c>
      <c r="I74" s="62"/>
      <c r="J74" s="57" t="n">
        <v>64</v>
      </c>
      <c r="K74" s="57" t="n">
        <v>68</v>
      </c>
      <c r="L74" s="74" t="n">
        <f aca="false">SUM(I74:K74)</f>
        <v>132</v>
      </c>
      <c r="M74" s="42" t="n">
        <v>81</v>
      </c>
      <c r="N74" s="69" t="n">
        <f aca="false">SUM(L74:M74)</f>
        <v>213</v>
      </c>
      <c r="O74" s="70" t="s">
        <v>31</v>
      </c>
      <c r="Q74" s="2"/>
    </row>
    <row r="75" s="5" customFormat="true" ht="14.25" hidden="false" customHeight="true" outlineLevel="0" collapsed="false">
      <c r="A75" s="2" t="s">
        <v>88</v>
      </c>
      <c r="B75" s="5" t="s">
        <v>181</v>
      </c>
      <c r="C75" s="5" t="s">
        <v>182</v>
      </c>
      <c r="D75" s="2" t="s">
        <v>149</v>
      </c>
      <c r="E75" s="57"/>
      <c r="F75" s="2" t="n">
        <v>37</v>
      </c>
      <c r="G75" s="2" t="n">
        <v>44</v>
      </c>
      <c r="H75" s="46" t="n">
        <f aca="false">SUM(E75:G75)</f>
        <v>81</v>
      </c>
      <c r="I75" s="41" t="s">
        <v>59</v>
      </c>
      <c r="J75" s="2" t="n">
        <v>64</v>
      </c>
      <c r="K75" s="2" t="n">
        <v>68</v>
      </c>
      <c r="L75" s="52" t="n">
        <f aca="false">SUM(I75:K75)</f>
        <v>132</v>
      </c>
      <c r="M75" s="46" t="n">
        <v>81</v>
      </c>
      <c r="N75" s="69" t="n">
        <f aca="false">SUM(L75:M75)</f>
        <v>213</v>
      </c>
    </row>
    <row r="76" s="5" customFormat="true" ht="14.25" hidden="false" customHeight="true" outlineLevel="0" collapsed="false">
      <c r="A76" s="2" t="s">
        <v>64</v>
      </c>
      <c r="B76" s="72" t="s">
        <v>183</v>
      </c>
      <c r="C76" s="72" t="s">
        <v>184</v>
      </c>
      <c r="D76" s="2" t="s">
        <v>149</v>
      </c>
      <c r="E76" s="2" t="n">
        <v>42</v>
      </c>
      <c r="F76" s="38" t="n">
        <v>40</v>
      </c>
      <c r="G76" s="41"/>
      <c r="H76" s="42" t="n">
        <f aca="false">SUM(E76:G76)</f>
        <v>82</v>
      </c>
      <c r="I76" s="38" t="n">
        <v>64</v>
      </c>
      <c r="J76" s="41" t="s">
        <v>185</v>
      </c>
      <c r="K76" s="38" t="n">
        <v>66</v>
      </c>
      <c r="L76" s="43" t="n">
        <f aca="false">SUM(I76:K76)</f>
        <v>130</v>
      </c>
      <c r="M76" s="42" t="n">
        <v>82</v>
      </c>
      <c r="N76" s="69" t="n">
        <f aca="false">SUM(L76:M76)</f>
        <v>212</v>
      </c>
    </row>
    <row r="77" s="5" customFormat="true" ht="14.25" hidden="false" customHeight="true" outlineLevel="0" collapsed="false">
      <c r="A77" s="2" t="s">
        <v>64</v>
      </c>
      <c r="B77" s="29" t="s">
        <v>186</v>
      </c>
      <c r="C77" s="5" t="s">
        <v>187</v>
      </c>
      <c r="D77" s="2" t="s">
        <v>149</v>
      </c>
      <c r="E77" s="2" t="n">
        <v>42</v>
      </c>
      <c r="F77" s="2" t="n">
        <v>42</v>
      </c>
      <c r="G77" s="49" t="s">
        <v>51</v>
      </c>
      <c r="H77" s="46" t="n">
        <f aca="false">SUM(E77:G77)</f>
        <v>84</v>
      </c>
      <c r="I77" s="38" t="n">
        <v>65</v>
      </c>
      <c r="J77" s="2" t="n">
        <v>63</v>
      </c>
      <c r="K77" s="49" t="s">
        <v>36</v>
      </c>
      <c r="L77" s="52" t="n">
        <f aca="false">SUM(I77:K77)</f>
        <v>128</v>
      </c>
      <c r="M77" s="42" t="n">
        <v>84</v>
      </c>
      <c r="N77" s="69" t="n">
        <f aca="false">SUM(L77:M77)</f>
        <v>212</v>
      </c>
    </row>
    <row r="78" s="5" customFormat="true" ht="14.25" hidden="false" customHeight="true" outlineLevel="0" collapsed="false">
      <c r="A78" s="2" t="s">
        <v>188</v>
      </c>
      <c r="B78" s="5" t="s">
        <v>189</v>
      </c>
      <c r="C78" s="5" t="s">
        <v>190</v>
      </c>
      <c r="D78" s="2" t="s">
        <v>149</v>
      </c>
      <c r="E78" s="2" t="n">
        <v>40</v>
      </c>
      <c r="F78" s="2" t="n">
        <v>40</v>
      </c>
      <c r="G78" s="49" t="s">
        <v>109</v>
      </c>
      <c r="H78" s="46" t="n">
        <f aca="false">SUM(E78:G78)</f>
        <v>80</v>
      </c>
      <c r="I78" s="41" t="s">
        <v>91</v>
      </c>
      <c r="J78" s="2" t="n">
        <v>63</v>
      </c>
      <c r="K78" s="2" t="n">
        <v>68</v>
      </c>
      <c r="L78" s="52" t="n">
        <f aca="false">SUM(I78:K78)</f>
        <v>131</v>
      </c>
      <c r="M78" s="46" t="n">
        <v>80</v>
      </c>
      <c r="N78" s="27" t="n">
        <f aca="false">SUM(L78:M78)</f>
        <v>211</v>
      </c>
    </row>
    <row r="79" s="5" customFormat="true" ht="14.25" hidden="false" customHeight="true" outlineLevel="0" collapsed="false">
      <c r="A79" s="2" t="s">
        <v>24</v>
      </c>
      <c r="B79" s="72" t="s">
        <v>191</v>
      </c>
      <c r="C79" s="72" t="s">
        <v>192</v>
      </c>
      <c r="D79" s="2" t="s">
        <v>149</v>
      </c>
      <c r="E79" s="2" t="n">
        <v>44</v>
      </c>
      <c r="F79" s="41" t="s">
        <v>109</v>
      </c>
      <c r="G79" s="38" t="n">
        <v>44</v>
      </c>
      <c r="H79" s="42" t="n">
        <f aca="false">SUM(E79:G79)</f>
        <v>88</v>
      </c>
      <c r="I79" s="38"/>
      <c r="J79" s="38" t="n">
        <v>59</v>
      </c>
      <c r="K79" s="38" t="n">
        <v>63</v>
      </c>
      <c r="L79" s="43" t="n">
        <f aca="false">SUM(I79:K79)</f>
        <v>122</v>
      </c>
      <c r="M79" s="46" t="n">
        <v>88</v>
      </c>
      <c r="N79" s="27" t="n">
        <f aca="false">SUM(L79:M79)</f>
        <v>210</v>
      </c>
      <c r="Q79" s="2"/>
    </row>
    <row r="80" s="5" customFormat="true" ht="14.25" hidden="false" customHeight="true" outlineLevel="0" collapsed="false">
      <c r="A80" s="2" t="s">
        <v>64</v>
      </c>
      <c r="B80" s="72" t="s">
        <v>193</v>
      </c>
      <c r="C80" s="72" t="s">
        <v>194</v>
      </c>
      <c r="D80" s="2" t="s">
        <v>149</v>
      </c>
      <c r="E80" s="2" t="n">
        <v>40</v>
      </c>
      <c r="F80" s="2" t="n">
        <v>38</v>
      </c>
      <c r="G80" s="2"/>
      <c r="H80" s="46" t="n">
        <f aca="false">SUM(E80:G80)</f>
        <v>78</v>
      </c>
      <c r="I80" s="41" t="s">
        <v>87</v>
      </c>
      <c r="J80" s="2" t="n">
        <v>61</v>
      </c>
      <c r="K80" s="2" t="n">
        <v>67</v>
      </c>
      <c r="L80" s="52" t="n">
        <f aca="false">SUM(I80:K80)</f>
        <v>128</v>
      </c>
      <c r="M80" s="46" t="n">
        <v>78</v>
      </c>
      <c r="N80" s="27" t="n">
        <f aca="false">SUM(L80:M80)</f>
        <v>206</v>
      </c>
      <c r="Q80" s="2"/>
    </row>
    <row r="81" s="5" customFormat="true" ht="14.25" hidden="false" customHeight="true" outlineLevel="0" collapsed="false">
      <c r="A81" s="2" t="s">
        <v>64</v>
      </c>
      <c r="B81" s="5" t="s">
        <v>195</v>
      </c>
      <c r="C81" s="5" t="s">
        <v>196</v>
      </c>
      <c r="D81" s="2" t="s">
        <v>149</v>
      </c>
      <c r="E81" s="49" t="s">
        <v>155</v>
      </c>
      <c r="F81" s="2" t="n">
        <v>39</v>
      </c>
      <c r="G81" s="2" t="n">
        <v>47</v>
      </c>
      <c r="H81" s="46" t="n">
        <f aca="false">SUM(E81:G81)</f>
        <v>86</v>
      </c>
      <c r="I81" s="38" t="n">
        <v>54</v>
      </c>
      <c r="J81" s="49" t="s">
        <v>197</v>
      </c>
      <c r="K81" s="2" t="n">
        <v>65</v>
      </c>
      <c r="L81" s="52" t="n">
        <f aca="false">SUM(I81:K81)</f>
        <v>119</v>
      </c>
      <c r="M81" s="46" t="n">
        <v>86</v>
      </c>
      <c r="N81" s="69" t="n">
        <f aca="false">SUM(L81:M81)</f>
        <v>205</v>
      </c>
    </row>
    <row r="82" s="5" customFormat="true" ht="14.25" hidden="false" customHeight="true" outlineLevel="0" collapsed="false">
      <c r="A82" s="2" t="s">
        <v>32</v>
      </c>
      <c r="B82" s="54" t="s">
        <v>198</v>
      </c>
      <c r="C82" s="29" t="s">
        <v>199</v>
      </c>
      <c r="D82" s="75" t="s">
        <v>149</v>
      </c>
      <c r="E82" s="49" t="s">
        <v>155</v>
      </c>
      <c r="F82" s="2" t="n">
        <v>45</v>
      </c>
      <c r="G82" s="2" t="n">
        <v>41</v>
      </c>
      <c r="H82" s="46" t="n">
        <f aca="false">SUM(E82:G82)</f>
        <v>86</v>
      </c>
      <c r="I82" s="38" t="n">
        <v>57</v>
      </c>
      <c r="J82" s="2" t="n">
        <v>62</v>
      </c>
      <c r="K82" s="2"/>
      <c r="L82" s="52" t="n">
        <f aca="false">SUM(I82:K82)</f>
        <v>119</v>
      </c>
      <c r="M82" s="46" t="n">
        <v>86</v>
      </c>
      <c r="N82" s="69" t="n">
        <f aca="false">SUM(L82:M82)</f>
        <v>205</v>
      </c>
    </row>
    <row r="83" s="5" customFormat="true" ht="14.25" hidden="false" customHeight="true" outlineLevel="0" collapsed="false">
      <c r="A83" s="2" t="s">
        <v>41</v>
      </c>
      <c r="B83" s="72" t="s">
        <v>200</v>
      </c>
      <c r="C83" s="72" t="s">
        <v>201</v>
      </c>
      <c r="D83" s="2" t="s">
        <v>149</v>
      </c>
      <c r="E83" s="2"/>
      <c r="F83" s="2" t="n">
        <v>37</v>
      </c>
      <c r="G83" s="2" t="n">
        <v>42</v>
      </c>
      <c r="H83" s="46" t="n">
        <f aca="false">SUM(E83:G83)</f>
        <v>79</v>
      </c>
      <c r="I83" s="38" t="n">
        <v>60</v>
      </c>
      <c r="J83" s="2"/>
      <c r="K83" s="2" t="n">
        <v>62</v>
      </c>
      <c r="L83" s="52" t="n">
        <f aca="false">SUM(I83:K83)</f>
        <v>122</v>
      </c>
      <c r="M83" s="46" t="n">
        <v>79</v>
      </c>
      <c r="N83" s="69" t="n">
        <f aca="false">SUM(L83:M83)</f>
        <v>201</v>
      </c>
    </row>
    <row r="84" s="5" customFormat="true" ht="14.25" hidden="false" customHeight="true" outlineLevel="0" collapsed="false">
      <c r="A84" s="2" t="s">
        <v>73</v>
      </c>
      <c r="B84" s="5" t="s">
        <v>202</v>
      </c>
      <c r="C84" s="5" t="s">
        <v>203</v>
      </c>
      <c r="D84" s="2" t="s">
        <v>149</v>
      </c>
      <c r="E84" s="38" t="n">
        <v>42</v>
      </c>
      <c r="F84" s="41" t="s">
        <v>62</v>
      </c>
      <c r="G84" s="38" t="n">
        <v>43</v>
      </c>
      <c r="H84" s="42" t="n">
        <f aca="false">SUM(E84:G84)</f>
        <v>85</v>
      </c>
      <c r="I84" s="38" t="n">
        <v>56</v>
      </c>
      <c r="J84" s="38"/>
      <c r="K84" s="38" t="n">
        <v>60</v>
      </c>
      <c r="L84" s="43" t="n">
        <f aca="false">SUM(I84:K84)</f>
        <v>116</v>
      </c>
      <c r="M84" s="46" t="n">
        <v>85</v>
      </c>
      <c r="N84" s="27" t="n">
        <f aca="false">SUM(L84:M84)</f>
        <v>201</v>
      </c>
      <c r="Q84" s="2"/>
    </row>
    <row r="85" s="5" customFormat="true" ht="14.25" hidden="false" customHeight="true" outlineLevel="0" collapsed="false">
      <c r="A85" s="2" t="s">
        <v>73</v>
      </c>
      <c r="B85" s="72" t="s">
        <v>204</v>
      </c>
      <c r="C85" s="72" t="s">
        <v>205</v>
      </c>
      <c r="D85" s="2" t="s">
        <v>149</v>
      </c>
      <c r="E85" s="2" t="n">
        <v>35</v>
      </c>
      <c r="F85" s="2" t="n">
        <v>43</v>
      </c>
      <c r="G85" s="2"/>
      <c r="H85" s="46" t="n">
        <f aca="false">SUM(E85:G85)</f>
        <v>78</v>
      </c>
      <c r="I85" s="41" t="s">
        <v>206</v>
      </c>
      <c r="J85" s="2" t="n">
        <v>63</v>
      </c>
      <c r="K85" s="2" t="n">
        <v>60</v>
      </c>
      <c r="L85" s="52" t="n">
        <f aca="false">SUM(I85:K85)</f>
        <v>123</v>
      </c>
      <c r="M85" s="46" t="n">
        <v>78</v>
      </c>
      <c r="N85" s="69" t="n">
        <f aca="false">SUM(L85:M85)</f>
        <v>201</v>
      </c>
    </row>
    <row r="86" s="5" customFormat="true" ht="14.25" hidden="false" customHeight="true" outlineLevel="0" collapsed="false">
      <c r="A86" s="2" t="s">
        <v>207</v>
      </c>
      <c r="B86" s="72" t="s">
        <v>208</v>
      </c>
      <c r="C86" s="72" t="s">
        <v>209</v>
      </c>
      <c r="D86" s="2" t="s">
        <v>149</v>
      </c>
      <c r="E86" s="2" t="n">
        <v>41</v>
      </c>
      <c r="F86" s="38" t="n">
        <v>40</v>
      </c>
      <c r="G86" s="41"/>
      <c r="H86" s="42" t="n">
        <f aca="false">SUM(E86:G86)</f>
        <v>81</v>
      </c>
      <c r="I86" s="38" t="n">
        <v>52</v>
      </c>
      <c r="J86" s="38"/>
      <c r="K86" s="38" t="n">
        <v>66</v>
      </c>
      <c r="L86" s="43" t="n">
        <f aca="false">SUM(I86:K86)</f>
        <v>118</v>
      </c>
      <c r="M86" s="46" t="n">
        <v>81</v>
      </c>
      <c r="N86" s="69" t="n">
        <f aca="false">SUM(L86:M86)</f>
        <v>199</v>
      </c>
    </row>
    <row r="87" s="5" customFormat="true" ht="14.25" hidden="false" customHeight="true" outlineLevel="0" collapsed="false">
      <c r="A87" s="2" t="s">
        <v>73</v>
      </c>
      <c r="B87" s="5" t="s">
        <v>210</v>
      </c>
      <c r="C87" s="72" t="s">
        <v>211</v>
      </c>
      <c r="D87" s="2" t="s">
        <v>149</v>
      </c>
      <c r="E87" s="38" t="n">
        <v>45</v>
      </c>
      <c r="F87" s="59" t="s">
        <v>109</v>
      </c>
      <c r="G87" s="57" t="n">
        <v>42</v>
      </c>
      <c r="H87" s="73" t="n">
        <f aca="false">SUM(E87:G87)</f>
        <v>87</v>
      </c>
      <c r="I87" s="57" t="n">
        <v>61</v>
      </c>
      <c r="J87" s="57" t="n">
        <v>49</v>
      </c>
      <c r="K87" s="62"/>
      <c r="L87" s="74" t="n">
        <f aca="false">SUM(I87:K87)</f>
        <v>110</v>
      </c>
      <c r="M87" s="46" t="n">
        <v>87</v>
      </c>
      <c r="N87" s="69" t="n">
        <f aca="false">SUM(L87:M87)</f>
        <v>197</v>
      </c>
    </row>
    <row r="88" s="5" customFormat="true" ht="14.25" hidden="false" customHeight="true" outlineLevel="0" collapsed="false">
      <c r="A88" s="2" t="s">
        <v>64</v>
      </c>
      <c r="B88" s="5" t="s">
        <v>212</v>
      </c>
      <c r="C88" s="72" t="s">
        <v>213</v>
      </c>
      <c r="D88" s="2" t="s">
        <v>149</v>
      </c>
      <c r="E88" s="2" t="n">
        <v>39</v>
      </c>
      <c r="F88" s="2" t="n">
        <v>40</v>
      </c>
      <c r="G88" s="2"/>
      <c r="H88" s="46" t="n">
        <f aca="false">SUM(E88:G88)</f>
        <v>79</v>
      </c>
      <c r="I88" s="38" t="n">
        <v>62</v>
      </c>
      <c r="J88" s="2" t="n">
        <v>56</v>
      </c>
      <c r="K88" s="2"/>
      <c r="L88" s="52" t="n">
        <f aca="false">SUM(I88:K88)</f>
        <v>118</v>
      </c>
      <c r="M88" s="46" t="n">
        <v>79</v>
      </c>
      <c r="N88" s="69" t="n">
        <f aca="false">SUM(L88:M88)</f>
        <v>197</v>
      </c>
    </row>
    <row r="89" s="5" customFormat="true" ht="14.25" hidden="false" customHeight="true" outlineLevel="0" collapsed="false">
      <c r="A89" s="2" t="s">
        <v>64</v>
      </c>
      <c r="B89" s="72" t="s">
        <v>214</v>
      </c>
      <c r="C89" s="72" t="s">
        <v>215</v>
      </c>
      <c r="D89" s="2" t="s">
        <v>149</v>
      </c>
      <c r="E89" s="2" t="n">
        <v>37</v>
      </c>
      <c r="F89" s="2" t="n">
        <v>38</v>
      </c>
      <c r="G89" s="2"/>
      <c r="H89" s="46" t="n">
        <f aca="false">SUM(E89:G89)</f>
        <v>75</v>
      </c>
      <c r="I89" s="41" t="s">
        <v>55</v>
      </c>
      <c r="J89" s="2" t="n">
        <v>57</v>
      </c>
      <c r="K89" s="2" t="n">
        <v>65</v>
      </c>
      <c r="L89" s="52" t="n">
        <f aca="false">SUM(I89:K89)</f>
        <v>122</v>
      </c>
      <c r="M89" s="42" t="n">
        <v>75</v>
      </c>
      <c r="N89" s="27" t="n">
        <f aca="false">SUM(L89:M89)</f>
        <v>197</v>
      </c>
      <c r="Q89" s="2"/>
    </row>
    <row r="90" s="5" customFormat="true" ht="14.25" hidden="false" customHeight="true" outlineLevel="0" collapsed="false">
      <c r="A90" s="2" t="s">
        <v>73</v>
      </c>
      <c r="B90" s="5" t="s">
        <v>216</v>
      </c>
      <c r="C90" s="72" t="s">
        <v>217</v>
      </c>
      <c r="D90" s="2" t="s">
        <v>149</v>
      </c>
      <c r="E90" s="49" t="s">
        <v>218</v>
      </c>
      <c r="F90" s="2" t="n">
        <v>43</v>
      </c>
      <c r="G90" s="2" t="n">
        <v>39</v>
      </c>
      <c r="H90" s="46" t="n">
        <f aca="false">SUM(E90:G90)</f>
        <v>82</v>
      </c>
      <c r="I90" s="38" t="n">
        <v>47</v>
      </c>
      <c r="J90" s="49"/>
      <c r="K90" s="2" t="n">
        <v>62</v>
      </c>
      <c r="L90" s="52" t="n">
        <f aca="false">SUM(I90:K90)</f>
        <v>109</v>
      </c>
      <c r="M90" s="46" t="n">
        <v>82</v>
      </c>
      <c r="N90" s="69" t="n">
        <f aca="false">SUM(L90:M90)</f>
        <v>191</v>
      </c>
    </row>
    <row r="91" s="5" customFormat="true" ht="14.25" hidden="false" customHeight="true" outlineLevel="0" collapsed="false">
      <c r="A91" s="2" t="s">
        <v>64</v>
      </c>
      <c r="B91" s="5" t="s">
        <v>219</v>
      </c>
      <c r="C91" s="5" t="s">
        <v>220</v>
      </c>
      <c r="D91" s="2" t="s">
        <v>149</v>
      </c>
      <c r="E91" s="49" t="s">
        <v>218</v>
      </c>
      <c r="F91" s="2" t="n">
        <v>33</v>
      </c>
      <c r="G91" s="2" t="n">
        <v>43</v>
      </c>
      <c r="H91" s="46" t="n">
        <f aca="false">SUM(E91:G91)</f>
        <v>76</v>
      </c>
      <c r="I91" s="41" t="s">
        <v>59</v>
      </c>
      <c r="J91" s="2" t="n">
        <v>55</v>
      </c>
      <c r="K91" s="2" t="n">
        <v>59</v>
      </c>
      <c r="L91" s="52" t="n">
        <f aca="false">SUM(I91:K91)</f>
        <v>114</v>
      </c>
      <c r="M91" s="46" t="n">
        <v>76</v>
      </c>
      <c r="N91" s="27" t="n">
        <f aca="false">SUM(L91:M91)</f>
        <v>190</v>
      </c>
    </row>
    <row r="92" s="5" customFormat="true" ht="14.25" hidden="false" customHeight="true" outlineLevel="0" collapsed="false">
      <c r="A92" s="2" t="s">
        <v>41</v>
      </c>
      <c r="B92" s="5" t="s">
        <v>221</v>
      </c>
      <c r="C92" s="5" t="s">
        <v>222</v>
      </c>
      <c r="D92" s="2" t="s">
        <v>149</v>
      </c>
      <c r="E92" s="38"/>
      <c r="F92" s="57" t="n">
        <v>36</v>
      </c>
      <c r="G92" s="57" t="n">
        <v>41</v>
      </c>
      <c r="H92" s="73" t="n">
        <f aca="false">SUM(E92:G92)</f>
        <v>77</v>
      </c>
      <c r="I92" s="57" t="n">
        <v>52</v>
      </c>
      <c r="J92" s="59" t="s">
        <v>63</v>
      </c>
      <c r="K92" s="57" t="n">
        <v>58</v>
      </c>
      <c r="L92" s="74" t="n">
        <f aca="false">SUM(I92:K92)</f>
        <v>110</v>
      </c>
      <c r="M92" s="46" t="n">
        <v>77</v>
      </c>
      <c r="N92" s="69" t="n">
        <f aca="false">SUM(L92:M92)</f>
        <v>187</v>
      </c>
    </row>
    <row r="93" s="5" customFormat="true" ht="14.25" hidden="false" customHeight="true" outlineLevel="0" collapsed="false">
      <c r="A93" s="2" t="s">
        <v>64</v>
      </c>
      <c r="B93" s="72" t="s">
        <v>223</v>
      </c>
      <c r="C93" s="72" t="s">
        <v>224</v>
      </c>
      <c r="D93" s="2" t="s">
        <v>149</v>
      </c>
      <c r="E93" s="2" t="n">
        <v>29</v>
      </c>
      <c r="F93" s="2" t="n">
        <v>38</v>
      </c>
      <c r="G93" s="2"/>
      <c r="H93" s="46" t="n">
        <f aca="false">SUM(E93:G93)</f>
        <v>67</v>
      </c>
      <c r="I93" s="38" t="n">
        <v>55</v>
      </c>
      <c r="J93" s="2" t="n">
        <v>52</v>
      </c>
      <c r="K93" s="2"/>
      <c r="L93" s="52" t="n">
        <f aca="false">SUM(I93:K93)</f>
        <v>107</v>
      </c>
      <c r="M93" s="46" t="n">
        <v>67</v>
      </c>
      <c r="N93" s="69" t="n">
        <f aca="false">SUM(L93:M93)</f>
        <v>174</v>
      </c>
      <c r="Q93" s="2"/>
    </row>
    <row r="94" s="5" customFormat="true" ht="14.25" hidden="false" customHeight="true" outlineLevel="0" collapsed="false">
      <c r="A94" s="2" t="s">
        <v>64</v>
      </c>
      <c r="B94" s="5" t="s">
        <v>225</v>
      </c>
      <c r="C94" s="72" t="s">
        <v>226</v>
      </c>
      <c r="D94" s="2" t="s">
        <v>149</v>
      </c>
      <c r="E94" s="2" t="n">
        <v>40</v>
      </c>
      <c r="F94" s="2" t="n">
        <v>32</v>
      </c>
      <c r="G94" s="2"/>
      <c r="H94" s="46" t="n">
        <f aca="false">SUM(E94:G94)</f>
        <v>72</v>
      </c>
      <c r="I94" s="38" t="n">
        <v>38</v>
      </c>
      <c r="J94" s="2" t="n">
        <v>64</v>
      </c>
      <c r="K94" s="2"/>
      <c r="L94" s="52" t="n">
        <f aca="false">SUM(I94:K94)</f>
        <v>102</v>
      </c>
      <c r="M94" s="46" t="n">
        <v>72</v>
      </c>
      <c r="N94" s="27" t="n">
        <f aca="false">SUM(L94:M94)</f>
        <v>174</v>
      </c>
    </row>
    <row r="95" s="5" customFormat="true" ht="14.25" hidden="false" customHeight="true" outlineLevel="0" collapsed="false">
      <c r="A95" s="2" t="s">
        <v>64</v>
      </c>
      <c r="B95" s="5" t="s">
        <v>227</v>
      </c>
      <c r="C95" s="5" t="s">
        <v>228</v>
      </c>
      <c r="D95" s="2" t="s">
        <v>149</v>
      </c>
      <c r="E95" s="38" t="n">
        <v>37</v>
      </c>
      <c r="F95" s="57" t="n">
        <v>35</v>
      </c>
      <c r="G95" s="62"/>
      <c r="H95" s="73" t="n">
        <f aca="false">SUM(E95:G95)</f>
        <v>72</v>
      </c>
      <c r="I95" s="57" t="n">
        <v>43</v>
      </c>
      <c r="J95" s="57" t="n">
        <v>44</v>
      </c>
      <c r="K95" s="62"/>
      <c r="L95" s="74" t="n">
        <f aca="false">SUM(I95:K95)</f>
        <v>87</v>
      </c>
      <c r="M95" s="46" t="n">
        <v>72</v>
      </c>
      <c r="N95" s="27" t="n">
        <f aca="false">SUM(L95:M95)</f>
        <v>159</v>
      </c>
    </row>
    <row r="96" s="5" customFormat="true" ht="14.25" hidden="false" customHeight="true" outlineLevel="0" collapsed="false">
      <c r="A96" s="2" t="s">
        <v>70</v>
      </c>
      <c r="B96" s="72" t="s">
        <v>229</v>
      </c>
      <c r="C96" s="72" t="s">
        <v>230</v>
      </c>
      <c r="D96" s="2" t="s">
        <v>149</v>
      </c>
      <c r="E96" s="38" t="n">
        <v>41</v>
      </c>
      <c r="F96" s="2"/>
      <c r="G96" s="2"/>
      <c r="H96" s="46" t="n">
        <f aca="false">SUM(E96:G96)</f>
        <v>41</v>
      </c>
      <c r="I96" s="38" t="n">
        <v>55</v>
      </c>
      <c r="J96" s="2" t="n">
        <v>61</v>
      </c>
      <c r="K96" s="2"/>
      <c r="L96" s="52" t="n">
        <f aca="false">SUM(I96:K96)</f>
        <v>116</v>
      </c>
      <c r="M96" s="46" t="n">
        <v>41</v>
      </c>
      <c r="N96" s="69" t="n">
        <f aca="false">SUM(L96:M96)</f>
        <v>157</v>
      </c>
      <c r="Q96" s="2"/>
    </row>
    <row r="97" s="5" customFormat="true" ht="14.25" hidden="false" customHeight="true" outlineLevel="0" collapsed="false">
      <c r="A97" s="2" t="s">
        <v>64</v>
      </c>
      <c r="B97" s="5" t="s">
        <v>231</v>
      </c>
      <c r="C97" s="5" t="s">
        <v>232</v>
      </c>
      <c r="D97" s="2" t="s">
        <v>149</v>
      </c>
      <c r="E97" s="2" t="n">
        <v>34</v>
      </c>
      <c r="F97" s="2"/>
      <c r="G97" s="49"/>
      <c r="H97" s="46" t="n">
        <f aca="false">SUM(E97:G97)</f>
        <v>34</v>
      </c>
      <c r="I97" s="38" t="n">
        <v>60</v>
      </c>
      <c r="J97" s="2" t="n">
        <v>55</v>
      </c>
      <c r="K97" s="2"/>
      <c r="L97" s="52" t="n">
        <f aca="false">SUM(I97:K97)</f>
        <v>115</v>
      </c>
      <c r="M97" s="46" t="n">
        <v>34</v>
      </c>
      <c r="N97" s="27" t="n">
        <f aca="false">SUM(L97:M97)</f>
        <v>149</v>
      </c>
      <c r="Q97" s="2"/>
    </row>
    <row r="98" s="5" customFormat="true" ht="14.25" hidden="false" customHeight="true" outlineLevel="0" collapsed="false">
      <c r="A98" s="2" t="s">
        <v>24</v>
      </c>
      <c r="B98" s="5" t="s">
        <v>233</v>
      </c>
      <c r="C98" s="72" t="s">
        <v>234</v>
      </c>
      <c r="D98" s="2" t="s">
        <v>149</v>
      </c>
      <c r="E98" s="2"/>
      <c r="F98" s="38" t="n">
        <v>35</v>
      </c>
      <c r="G98" s="38"/>
      <c r="H98" s="42" t="n">
        <f aca="false">SUM(E98:G98)</f>
        <v>35</v>
      </c>
      <c r="I98" s="38" t="n">
        <v>42</v>
      </c>
      <c r="J98" s="38"/>
      <c r="K98" s="38" t="n">
        <v>66</v>
      </c>
      <c r="L98" s="43" t="n">
        <f aca="false">SUM(I98:K98)</f>
        <v>108</v>
      </c>
      <c r="M98" s="46" t="n">
        <v>35</v>
      </c>
      <c r="N98" s="69" t="n">
        <f aca="false">SUM(L98:M98)</f>
        <v>143</v>
      </c>
    </row>
    <row r="99" s="5" customFormat="true" ht="14.25" hidden="false" customHeight="true" outlineLevel="0" collapsed="false">
      <c r="A99" s="2" t="s">
        <v>41</v>
      </c>
      <c r="B99" s="5" t="s">
        <v>235</v>
      </c>
      <c r="C99" s="5" t="s">
        <v>236</v>
      </c>
      <c r="D99" s="2" t="s">
        <v>149</v>
      </c>
      <c r="E99" s="2"/>
      <c r="F99" s="2" t="n">
        <v>35</v>
      </c>
      <c r="G99" s="2" t="n">
        <v>43</v>
      </c>
      <c r="H99" s="46" t="n">
        <f aca="false">SUM(E99:G99)</f>
        <v>78</v>
      </c>
      <c r="I99" s="38" t="n">
        <v>61</v>
      </c>
      <c r="J99" s="2"/>
      <c r="K99" s="2"/>
      <c r="L99" s="52" t="n">
        <f aca="false">SUM(I99:K99)</f>
        <v>61</v>
      </c>
      <c r="M99" s="42" t="n">
        <v>78</v>
      </c>
      <c r="N99" s="69" t="n">
        <f aca="false">SUM(L99:M99)</f>
        <v>139</v>
      </c>
      <c r="Q99" s="2"/>
    </row>
    <row r="100" s="5" customFormat="true" ht="14.25" hidden="false" customHeight="true" outlineLevel="0" collapsed="false">
      <c r="A100" s="2" t="s">
        <v>41</v>
      </c>
      <c r="B100" s="5" t="s">
        <v>237</v>
      </c>
      <c r="C100" s="72" t="s">
        <v>238</v>
      </c>
      <c r="D100" s="2" t="s">
        <v>149</v>
      </c>
      <c r="E100" s="2" t="n">
        <v>35</v>
      </c>
      <c r="F100" s="2" t="n">
        <v>38</v>
      </c>
      <c r="G100" s="49"/>
      <c r="H100" s="46" t="n">
        <f aca="false">SUM(E100:G100)</f>
        <v>73</v>
      </c>
      <c r="I100" s="38" t="n">
        <v>66</v>
      </c>
      <c r="J100" s="2"/>
      <c r="K100" s="2"/>
      <c r="L100" s="52" t="n">
        <f aca="false">SUM(I100:K100)</f>
        <v>66</v>
      </c>
      <c r="M100" s="42" t="n">
        <v>73</v>
      </c>
      <c r="N100" s="69" t="n">
        <f aca="false">SUM(L100:M100)</f>
        <v>139</v>
      </c>
      <c r="Q100" s="2"/>
    </row>
    <row r="101" s="5" customFormat="true" ht="14.25" hidden="false" customHeight="true" outlineLevel="0" collapsed="false">
      <c r="A101" s="2" t="s">
        <v>24</v>
      </c>
      <c r="B101" s="72" t="s">
        <v>239</v>
      </c>
      <c r="C101" s="72" t="s">
        <v>240</v>
      </c>
      <c r="D101" s="2" t="s">
        <v>149</v>
      </c>
      <c r="E101" s="2"/>
      <c r="F101" s="2"/>
      <c r="G101" s="2"/>
      <c r="H101" s="46"/>
      <c r="I101" s="38" t="n">
        <v>69</v>
      </c>
      <c r="J101" s="2"/>
      <c r="K101" s="2" t="n">
        <v>70</v>
      </c>
      <c r="L101" s="52" t="n">
        <f aca="false">SUM(I101:K101)</f>
        <v>139</v>
      </c>
      <c r="M101" s="42"/>
      <c r="N101" s="27" t="n">
        <f aca="false">SUM(L101:M101)</f>
        <v>139</v>
      </c>
      <c r="Q101" s="2"/>
    </row>
    <row r="102" s="5" customFormat="true" ht="14.25" hidden="false" customHeight="true" outlineLevel="0" collapsed="false">
      <c r="A102" s="2" t="s">
        <v>88</v>
      </c>
      <c r="B102" s="72" t="s">
        <v>241</v>
      </c>
      <c r="C102" s="72" t="s">
        <v>242</v>
      </c>
      <c r="D102" s="2" t="s">
        <v>149</v>
      </c>
      <c r="E102" s="2"/>
      <c r="F102" s="2"/>
      <c r="G102" s="2"/>
      <c r="H102" s="46"/>
      <c r="I102" s="38" t="n">
        <v>65</v>
      </c>
      <c r="J102" s="2"/>
      <c r="K102" s="2" t="n">
        <v>65</v>
      </c>
      <c r="L102" s="52" t="n">
        <f aca="false">SUM(I102:K102)</f>
        <v>130</v>
      </c>
      <c r="M102" s="42"/>
      <c r="N102" s="69" t="n">
        <f aca="false">SUM(L102:M102)</f>
        <v>130</v>
      </c>
    </row>
    <row r="103" s="5" customFormat="true" ht="14.25" hidden="false" customHeight="true" outlineLevel="0" collapsed="false">
      <c r="A103" s="2" t="s">
        <v>88</v>
      </c>
      <c r="B103" s="5" t="s">
        <v>243</v>
      </c>
      <c r="C103" s="5" t="s">
        <v>244</v>
      </c>
      <c r="D103" s="2" t="s">
        <v>149</v>
      </c>
      <c r="E103" s="2"/>
      <c r="F103" s="2"/>
      <c r="G103" s="2"/>
      <c r="H103" s="46"/>
      <c r="I103" s="38" t="n">
        <v>60</v>
      </c>
      <c r="J103" s="2"/>
      <c r="K103" s="2" t="n">
        <v>68</v>
      </c>
      <c r="L103" s="52" t="n">
        <f aca="false">SUM(I103:K103)</f>
        <v>128</v>
      </c>
      <c r="M103" s="46"/>
      <c r="N103" s="69" t="n">
        <f aca="false">SUM(L103:M103)</f>
        <v>128</v>
      </c>
      <c r="Q103" s="2"/>
    </row>
    <row r="104" s="76" customFormat="true" ht="14.25" hidden="false" customHeight="true" outlineLevel="0" collapsed="false">
      <c r="A104" s="2" t="s">
        <v>88</v>
      </c>
      <c r="B104" s="72" t="s">
        <v>245</v>
      </c>
      <c r="C104" s="72" t="s">
        <v>246</v>
      </c>
      <c r="D104" s="2" t="s">
        <v>149</v>
      </c>
      <c r="E104" s="38"/>
      <c r="F104" s="62"/>
      <c r="G104" s="57"/>
      <c r="H104" s="73"/>
      <c r="I104" s="57" t="n">
        <v>57</v>
      </c>
      <c r="J104" s="57"/>
      <c r="K104" s="57" t="n">
        <v>66</v>
      </c>
      <c r="L104" s="74" t="n">
        <f aca="false">SUM(I104:K104)</f>
        <v>123</v>
      </c>
      <c r="M104" s="46"/>
      <c r="N104" s="69" t="n">
        <f aca="false">SUM(L104:M104)</f>
        <v>123</v>
      </c>
      <c r="O104" s="39"/>
      <c r="P104" s="39"/>
      <c r="Q104" s="39"/>
      <c r="R104" s="39"/>
      <c r="S104" s="39"/>
    </row>
    <row r="105" s="5" customFormat="true" ht="14.25" hidden="false" customHeight="true" outlineLevel="0" collapsed="false">
      <c r="A105" s="2" t="s">
        <v>64</v>
      </c>
      <c r="B105" s="5" t="s">
        <v>247</v>
      </c>
      <c r="C105" s="5" t="s">
        <v>248</v>
      </c>
      <c r="D105" s="2" t="s">
        <v>149</v>
      </c>
      <c r="E105" s="38"/>
      <c r="F105" s="57" t="n">
        <v>37</v>
      </c>
      <c r="G105" s="62"/>
      <c r="H105" s="73" t="n">
        <f aca="false">SUM(E105:G105)</f>
        <v>37</v>
      </c>
      <c r="I105" s="62"/>
      <c r="J105" s="62"/>
      <c r="K105" s="57" t="n">
        <v>64</v>
      </c>
      <c r="L105" s="74" t="n">
        <f aca="false">SUM(I105:K105)</f>
        <v>64</v>
      </c>
      <c r="M105" s="42" t="n">
        <v>37</v>
      </c>
      <c r="N105" s="69" t="n">
        <f aca="false">SUM(L105:M105)</f>
        <v>101</v>
      </c>
    </row>
    <row r="106" s="5" customFormat="true" ht="14.25" hidden="false" customHeight="true" outlineLevel="0" collapsed="false">
      <c r="A106" s="2" t="s">
        <v>32</v>
      </c>
      <c r="B106" s="72" t="s">
        <v>249</v>
      </c>
      <c r="C106" s="72" t="s">
        <v>250</v>
      </c>
      <c r="D106" s="14" t="s">
        <v>149</v>
      </c>
      <c r="E106" s="2" t="n">
        <v>35</v>
      </c>
      <c r="F106" s="2"/>
      <c r="G106" s="2"/>
      <c r="H106" s="46" t="n">
        <f aca="false">SUM(E106:G106)</f>
        <v>35</v>
      </c>
      <c r="I106" s="38"/>
      <c r="J106" s="2" t="n">
        <v>60</v>
      </c>
      <c r="K106" s="2"/>
      <c r="L106" s="52" t="n">
        <f aca="false">SUM(I106:K106)</f>
        <v>60</v>
      </c>
      <c r="M106" s="37" t="n">
        <v>35</v>
      </c>
      <c r="N106" s="27" t="n">
        <f aca="false">SUM(L106:M106)</f>
        <v>95</v>
      </c>
    </row>
    <row r="107" s="5" customFormat="true" ht="14.25" hidden="false" customHeight="true" outlineLevel="0" collapsed="false">
      <c r="A107" s="2" t="s">
        <v>32</v>
      </c>
      <c r="B107" s="72" t="s">
        <v>251</v>
      </c>
      <c r="C107" s="72" t="s">
        <v>252</v>
      </c>
      <c r="D107" s="2" t="s">
        <v>149</v>
      </c>
      <c r="E107" s="2" t="n">
        <v>38</v>
      </c>
      <c r="F107" s="38"/>
      <c r="G107" s="38"/>
      <c r="H107" s="42" t="n">
        <f aca="false">SUM(E107:G107)</f>
        <v>38</v>
      </c>
      <c r="I107" s="38" t="n">
        <v>57</v>
      </c>
      <c r="J107" s="38"/>
      <c r="K107" s="38"/>
      <c r="L107" s="43" t="n">
        <f aca="false">SUM(I107:K107)</f>
        <v>57</v>
      </c>
      <c r="M107" s="46" t="n">
        <v>38</v>
      </c>
      <c r="N107" s="27" t="n">
        <f aca="false">SUM(L107:M107)</f>
        <v>95</v>
      </c>
    </row>
    <row r="108" s="5" customFormat="true" ht="14.25" hidden="false" customHeight="true" outlineLevel="0" collapsed="false">
      <c r="A108" s="2" t="s">
        <v>32</v>
      </c>
      <c r="B108" s="72" t="s">
        <v>253</v>
      </c>
      <c r="C108" s="72" t="s">
        <v>254</v>
      </c>
      <c r="D108" s="14" t="s">
        <v>149</v>
      </c>
      <c r="E108" s="2" t="n">
        <v>31</v>
      </c>
      <c r="F108" s="2"/>
      <c r="G108" s="2"/>
      <c r="H108" s="46" t="n">
        <f aca="false">SUM(E108:G108)</f>
        <v>31</v>
      </c>
      <c r="I108" s="38"/>
      <c r="J108" s="2" t="n">
        <v>62</v>
      </c>
      <c r="K108" s="2"/>
      <c r="L108" s="52" t="n">
        <f aca="false">SUM(I108:K108)</f>
        <v>62</v>
      </c>
      <c r="M108" s="37" t="n">
        <v>31</v>
      </c>
      <c r="N108" s="27" t="n">
        <f aca="false">SUM(L108:M108)</f>
        <v>93</v>
      </c>
    </row>
    <row r="109" s="5" customFormat="true" ht="14.25" hidden="false" customHeight="true" outlineLevel="0" collapsed="false">
      <c r="A109" s="2" t="s">
        <v>32</v>
      </c>
      <c r="B109" s="72" t="s">
        <v>255</v>
      </c>
      <c r="C109" s="72" t="s">
        <v>256</v>
      </c>
      <c r="D109" s="2" t="s">
        <v>149</v>
      </c>
      <c r="E109" s="2" t="n">
        <v>37</v>
      </c>
      <c r="F109" s="38"/>
      <c r="G109" s="41"/>
      <c r="H109" s="42" t="n">
        <f aca="false">SUM(E109:G109)</f>
        <v>37</v>
      </c>
      <c r="I109" s="38" t="n">
        <v>51</v>
      </c>
      <c r="J109" s="38"/>
      <c r="K109" s="38"/>
      <c r="L109" s="43" t="n">
        <f aca="false">SUM(I109:K109)</f>
        <v>51</v>
      </c>
      <c r="M109" s="46" t="n">
        <v>37</v>
      </c>
      <c r="N109" s="69" t="n">
        <f aca="false">SUM(L109:M109)</f>
        <v>88</v>
      </c>
    </row>
    <row r="110" s="5" customFormat="true" ht="14.25" hidden="false" customHeight="true" outlineLevel="0" collapsed="false">
      <c r="A110" s="2" t="s">
        <v>41</v>
      </c>
      <c r="B110" s="5" t="s">
        <v>257</v>
      </c>
      <c r="C110" s="5" t="s">
        <v>258</v>
      </c>
      <c r="D110" s="2" t="s">
        <v>149</v>
      </c>
      <c r="E110" s="38"/>
      <c r="F110" s="57" t="n">
        <v>37</v>
      </c>
      <c r="G110" s="57" t="n">
        <v>46</v>
      </c>
      <c r="H110" s="73" t="n">
        <f aca="false">SUM(E110:G110)</f>
        <v>83</v>
      </c>
      <c r="I110" s="62"/>
      <c r="J110" s="62"/>
      <c r="K110" s="62"/>
      <c r="L110" s="62"/>
      <c r="M110" s="42" t="n">
        <v>83</v>
      </c>
      <c r="N110" s="69" t="n">
        <f aca="false">SUM(L110:M110)</f>
        <v>83</v>
      </c>
    </row>
    <row r="111" s="5" customFormat="true" ht="14.25" hidden="false" customHeight="true" outlineLevel="0" collapsed="false">
      <c r="A111" s="2" t="s">
        <v>41</v>
      </c>
      <c r="B111" s="5" t="s">
        <v>259</v>
      </c>
      <c r="C111" s="72" t="s">
        <v>260</v>
      </c>
      <c r="D111" s="2" t="s">
        <v>149</v>
      </c>
      <c r="E111" s="49"/>
      <c r="F111" s="2"/>
      <c r="G111" s="2" t="n">
        <v>33</v>
      </c>
      <c r="H111" s="46" t="n">
        <v>33</v>
      </c>
      <c r="I111" s="38" t="n">
        <v>46</v>
      </c>
      <c r="J111" s="2"/>
      <c r="K111" s="2"/>
      <c r="L111" s="52" t="n">
        <f aca="false">SUM(I111:K111)</f>
        <v>46</v>
      </c>
      <c r="M111" s="46" t="n">
        <v>33</v>
      </c>
      <c r="N111" s="69" t="n">
        <f aca="false">SUM(L111:M111)</f>
        <v>79</v>
      </c>
    </row>
    <row r="112" s="5" customFormat="true" ht="14.25" hidden="false" customHeight="true" outlineLevel="0" collapsed="false">
      <c r="A112" s="2" t="s">
        <v>261</v>
      </c>
      <c r="B112" s="5" t="s">
        <v>262</v>
      </c>
      <c r="C112" s="72" t="s">
        <v>263</v>
      </c>
      <c r="D112" s="2" t="s">
        <v>149</v>
      </c>
      <c r="E112" s="38"/>
      <c r="F112" s="62"/>
      <c r="G112" s="62"/>
      <c r="H112" s="73"/>
      <c r="I112" s="57" t="n">
        <v>62</v>
      </c>
      <c r="J112" s="62"/>
      <c r="K112" s="62"/>
      <c r="L112" s="74" t="n">
        <f aca="false">SUM(I112:K112)</f>
        <v>62</v>
      </c>
      <c r="M112" s="46"/>
      <c r="N112" s="69" t="n">
        <f aca="false">SUM(L112:M112)</f>
        <v>62</v>
      </c>
    </row>
    <row r="113" s="5" customFormat="true" ht="15" hidden="false" customHeight="true" outlineLevel="0" collapsed="false">
      <c r="A113" s="2" t="s">
        <v>24</v>
      </c>
      <c r="B113" s="5" t="s">
        <v>264</v>
      </c>
      <c r="C113" s="5" t="s">
        <v>265</v>
      </c>
      <c r="D113" s="2" t="s">
        <v>149</v>
      </c>
      <c r="E113" s="2"/>
      <c r="F113" s="2"/>
      <c r="G113" s="2"/>
      <c r="H113" s="46"/>
      <c r="I113" s="38" t="n">
        <v>59</v>
      </c>
      <c r="J113" s="2"/>
      <c r="K113" s="2"/>
      <c r="L113" s="52" t="n">
        <f aca="false">SUM(I113:K113)</f>
        <v>59</v>
      </c>
      <c r="M113" s="46"/>
      <c r="N113" s="69" t="n">
        <f aca="false">SUM(L113:M113)</f>
        <v>59</v>
      </c>
    </row>
    <row r="114" s="5" customFormat="true" ht="14.25" hidden="false" customHeight="true" outlineLevel="0" collapsed="false">
      <c r="A114" s="2" t="s">
        <v>24</v>
      </c>
      <c r="B114" s="72" t="s">
        <v>266</v>
      </c>
      <c r="C114" s="72" t="s">
        <v>267</v>
      </c>
      <c r="D114" s="2" t="s">
        <v>149</v>
      </c>
      <c r="E114" s="57"/>
      <c r="F114" s="2"/>
      <c r="G114" s="2"/>
      <c r="H114" s="46"/>
      <c r="I114" s="38" t="n">
        <v>59</v>
      </c>
      <c r="J114" s="2"/>
      <c r="K114" s="2"/>
      <c r="L114" s="52" t="n">
        <f aca="false">SUM(I114:K114)</f>
        <v>59</v>
      </c>
      <c r="M114" s="46"/>
      <c r="N114" s="69" t="n">
        <f aca="false">SUM(L114:M114)</f>
        <v>59</v>
      </c>
    </row>
    <row r="115" s="5" customFormat="true" ht="14.25" hidden="false" customHeight="true" outlineLevel="0" collapsed="false">
      <c r="A115" s="2" t="s">
        <v>268</v>
      </c>
      <c r="B115" s="72" t="s">
        <v>269</v>
      </c>
      <c r="C115" s="72" t="s">
        <v>270</v>
      </c>
      <c r="D115" s="2" t="s">
        <v>149</v>
      </c>
      <c r="E115" s="2"/>
      <c r="F115" s="2"/>
      <c r="G115" s="2"/>
      <c r="H115" s="46"/>
      <c r="I115" s="38" t="n">
        <v>56</v>
      </c>
      <c r="J115" s="2"/>
      <c r="K115" s="2"/>
      <c r="L115" s="52" t="n">
        <f aca="false">SUM(I115:K115)</f>
        <v>56</v>
      </c>
      <c r="M115" s="46"/>
      <c r="N115" s="69" t="n">
        <f aca="false">SUM(L115:M115)</f>
        <v>56</v>
      </c>
    </row>
    <row r="116" s="5" customFormat="true" ht="14.25" hidden="false" customHeight="true" outlineLevel="0" collapsed="false">
      <c r="A116" s="2" t="s">
        <v>88</v>
      </c>
      <c r="B116" s="5" t="s">
        <v>271</v>
      </c>
      <c r="C116" s="72" t="s">
        <v>272</v>
      </c>
      <c r="D116" s="2" t="s">
        <v>149</v>
      </c>
      <c r="E116" s="2"/>
      <c r="F116" s="49"/>
      <c r="G116" s="2"/>
      <c r="H116" s="46"/>
      <c r="I116" s="38" t="n">
        <v>54</v>
      </c>
      <c r="J116" s="2"/>
      <c r="K116" s="2"/>
      <c r="L116" s="52" t="n">
        <f aca="false">SUM(I116:K116)</f>
        <v>54</v>
      </c>
      <c r="M116" s="46"/>
      <c r="N116" s="27" t="n">
        <f aca="false">SUM(L116:M116)</f>
        <v>54</v>
      </c>
    </row>
    <row r="117" s="5" customFormat="true" ht="14.25" hidden="false" customHeight="true" outlineLevel="0" collapsed="false">
      <c r="A117" s="2" t="s">
        <v>88</v>
      </c>
      <c r="B117" s="5" t="s">
        <v>273</v>
      </c>
      <c r="C117" s="5" t="s">
        <v>274</v>
      </c>
      <c r="D117" s="2" t="s">
        <v>149</v>
      </c>
      <c r="E117" s="2"/>
      <c r="F117" s="2"/>
      <c r="G117" s="49"/>
      <c r="H117" s="46"/>
      <c r="I117" s="38" t="n">
        <v>53</v>
      </c>
      <c r="J117" s="2"/>
      <c r="K117" s="2"/>
      <c r="L117" s="52" t="n">
        <f aca="false">SUM(I117:K117)</f>
        <v>53</v>
      </c>
      <c r="M117" s="46"/>
      <c r="N117" s="69" t="n">
        <f aca="false">SUM(L117:M117)</f>
        <v>53</v>
      </c>
    </row>
    <row r="118" s="5" customFormat="true" ht="14.25" hidden="false" customHeight="true" outlineLevel="0" collapsed="false">
      <c r="A118" s="2" t="s">
        <v>73</v>
      </c>
      <c r="B118" s="72" t="s">
        <v>275</v>
      </c>
      <c r="C118" s="72" t="s">
        <v>276</v>
      </c>
      <c r="D118" s="2" t="s">
        <v>149</v>
      </c>
      <c r="E118" s="49"/>
      <c r="F118" s="2"/>
      <c r="G118" s="2"/>
      <c r="H118" s="46"/>
      <c r="I118" s="38" t="n">
        <v>47</v>
      </c>
      <c r="J118" s="2"/>
      <c r="K118" s="2"/>
      <c r="L118" s="52" t="n">
        <f aca="false">SUM(I118:K118)</f>
        <v>47</v>
      </c>
      <c r="M118" s="46"/>
      <c r="N118" s="69" t="n">
        <f aca="false">SUM(L118:M118)</f>
        <v>47</v>
      </c>
    </row>
    <row r="119" s="5" customFormat="true" ht="14.25" hidden="false" customHeight="true" outlineLevel="0" collapsed="false">
      <c r="A119" s="2" t="s">
        <v>88</v>
      </c>
      <c r="B119" s="72" t="s">
        <v>277</v>
      </c>
      <c r="C119" s="72" t="s">
        <v>278</v>
      </c>
      <c r="D119" s="2" t="s">
        <v>149</v>
      </c>
      <c r="E119" s="57"/>
      <c r="F119" s="2"/>
      <c r="G119" s="2"/>
      <c r="H119" s="46"/>
      <c r="I119" s="38" t="n">
        <v>46</v>
      </c>
      <c r="J119" s="2"/>
      <c r="K119" s="2"/>
      <c r="L119" s="52" t="n">
        <f aca="false">SUM(I119:K119)</f>
        <v>46</v>
      </c>
      <c r="M119" s="46"/>
      <c r="N119" s="69" t="n">
        <f aca="false">SUM(L119:M119)</f>
        <v>46</v>
      </c>
    </row>
    <row r="120" s="5" customFormat="true" ht="14.25" hidden="false" customHeight="true" outlineLevel="0" collapsed="false">
      <c r="A120" s="2" t="s">
        <v>88</v>
      </c>
      <c r="B120" s="72" t="s">
        <v>279</v>
      </c>
      <c r="C120" s="72" t="s">
        <v>280</v>
      </c>
      <c r="D120" s="2" t="s">
        <v>149</v>
      </c>
      <c r="E120" s="2"/>
      <c r="F120" s="2"/>
      <c r="G120" s="2"/>
      <c r="H120" s="46"/>
      <c r="I120" s="38" t="n">
        <v>44</v>
      </c>
      <c r="J120" s="2"/>
      <c r="K120" s="2"/>
      <c r="L120" s="52" t="n">
        <f aca="false">SUM(I120:K120)</f>
        <v>44</v>
      </c>
      <c r="M120" s="42"/>
      <c r="N120" s="69" t="n">
        <f aca="false">SUM(L120:M120)</f>
        <v>44</v>
      </c>
    </row>
    <row r="121" s="5" customFormat="true" ht="14.25" hidden="false" customHeight="true" outlineLevel="0" collapsed="false">
      <c r="A121" s="2" t="s">
        <v>67</v>
      </c>
      <c r="B121" s="5" t="s">
        <v>281</v>
      </c>
      <c r="C121" s="72" t="s">
        <v>282</v>
      </c>
      <c r="D121" s="2" t="s">
        <v>149</v>
      </c>
      <c r="E121" s="38"/>
      <c r="F121" s="62"/>
      <c r="G121" s="62"/>
      <c r="H121" s="73"/>
      <c r="I121" s="57" t="n">
        <v>40</v>
      </c>
      <c r="J121" s="62"/>
      <c r="K121" s="62"/>
      <c r="L121" s="74" t="n">
        <f aca="false">SUM(I121:K121)</f>
        <v>40</v>
      </c>
      <c r="M121" s="46"/>
      <c r="N121" s="69" t="n">
        <f aca="false">SUM(L121:M121)</f>
        <v>40</v>
      </c>
    </row>
    <row r="122" s="5" customFormat="true" ht="14.25" hidden="false" customHeight="true" outlineLevel="0" collapsed="false">
      <c r="A122" s="2" t="s">
        <v>64</v>
      </c>
      <c r="B122" s="5" t="s">
        <v>283</v>
      </c>
      <c r="C122" s="5" t="s">
        <v>284</v>
      </c>
      <c r="D122" s="2" t="s">
        <v>149</v>
      </c>
      <c r="E122" s="38"/>
      <c r="F122" s="57" t="n">
        <v>39</v>
      </c>
      <c r="G122" s="62"/>
      <c r="H122" s="57" t="n">
        <f aca="false">SUM(E122:G122)</f>
        <v>39</v>
      </c>
      <c r="I122" s="62"/>
      <c r="J122" s="62"/>
      <c r="K122" s="62"/>
      <c r="L122" s="62"/>
      <c r="M122" s="42" t="n">
        <v>39</v>
      </c>
      <c r="N122" s="69" t="n">
        <f aca="false">SUM(L122:M122)</f>
        <v>39</v>
      </c>
    </row>
    <row r="123" s="5" customFormat="true" ht="14.25" hidden="false" customHeight="true" outlineLevel="0" collapsed="false">
      <c r="A123" s="2" t="s">
        <v>24</v>
      </c>
      <c r="B123" s="5" t="s">
        <v>285</v>
      </c>
      <c r="C123" s="5" t="s">
        <v>286</v>
      </c>
      <c r="D123" s="2" t="s">
        <v>149</v>
      </c>
      <c r="E123" s="38"/>
      <c r="F123" s="57" t="n">
        <v>39</v>
      </c>
      <c r="G123" s="62"/>
      <c r="H123" s="57" t="n">
        <f aca="false">SUM(E123:G123)</f>
        <v>39</v>
      </c>
      <c r="I123" s="62"/>
      <c r="J123" s="62"/>
      <c r="K123" s="62"/>
      <c r="L123" s="62"/>
      <c r="M123" s="42" t="n">
        <v>39</v>
      </c>
      <c r="N123" s="69" t="n">
        <f aca="false">SUM(L123:M123)</f>
        <v>39</v>
      </c>
    </row>
    <row r="124" s="5" customFormat="true" ht="14.25" hidden="false" customHeight="true" outlineLevel="0" collapsed="false">
      <c r="A124" s="2" t="s">
        <v>32</v>
      </c>
      <c r="B124" s="5" t="s">
        <v>287</v>
      </c>
      <c r="C124" s="5" t="s">
        <v>288</v>
      </c>
      <c r="D124" s="2" t="s">
        <v>149</v>
      </c>
      <c r="E124" s="2" t="n">
        <v>38</v>
      </c>
      <c r="F124" s="2"/>
      <c r="G124" s="2"/>
      <c r="H124" s="46" t="n">
        <f aca="false">SUM(E124:G124)</f>
        <v>38</v>
      </c>
      <c r="I124" s="38"/>
      <c r="J124" s="2"/>
      <c r="K124" s="2"/>
      <c r="L124" s="52"/>
      <c r="M124" s="46" t="n">
        <v>38</v>
      </c>
      <c r="N124" s="69" t="n">
        <f aca="false">SUM(L124:M124)</f>
        <v>38</v>
      </c>
    </row>
    <row r="125" s="5" customFormat="true" ht="15.75" hidden="false" customHeight="false" outlineLevel="0" collapsed="false">
      <c r="A125" s="2" t="s">
        <v>24</v>
      </c>
      <c r="B125" s="5" t="s">
        <v>289</v>
      </c>
      <c r="C125" s="5" t="s">
        <v>290</v>
      </c>
      <c r="D125" s="2" t="s">
        <v>149</v>
      </c>
      <c r="E125" s="38"/>
      <c r="F125" s="57" t="n">
        <v>38</v>
      </c>
      <c r="G125" s="62"/>
      <c r="H125" s="57" t="n">
        <f aca="false">SUM(E125:G125)</f>
        <v>38</v>
      </c>
      <c r="I125" s="62"/>
      <c r="J125" s="62"/>
      <c r="K125" s="62"/>
      <c r="L125" s="62"/>
      <c r="M125" s="42" t="n">
        <v>38</v>
      </c>
      <c r="N125" s="69" t="n">
        <f aca="false">SUM(L125:M125)</f>
        <v>38</v>
      </c>
    </row>
    <row r="126" s="5" customFormat="true" ht="15" hidden="false" customHeight="false" outlineLevel="0" collapsed="false">
      <c r="A126" s="2" t="s">
        <v>32</v>
      </c>
      <c r="B126" s="5" t="s">
        <v>291</v>
      </c>
      <c r="C126" s="5" t="s">
        <v>292</v>
      </c>
      <c r="D126" s="2" t="s">
        <v>149</v>
      </c>
      <c r="E126" s="2" t="n">
        <v>38</v>
      </c>
      <c r="F126" s="2"/>
      <c r="G126" s="2"/>
      <c r="H126" s="46" t="n">
        <f aca="false">SUM(E126:G126)</f>
        <v>38</v>
      </c>
      <c r="I126" s="38"/>
      <c r="J126" s="2"/>
      <c r="K126" s="2"/>
      <c r="L126" s="52"/>
      <c r="M126" s="46" t="n">
        <v>38</v>
      </c>
      <c r="N126" s="69" t="n">
        <f aca="false">SUM(L126:M126)</f>
        <v>38</v>
      </c>
    </row>
    <row r="127" s="5" customFormat="true" ht="15" hidden="false" customHeight="false" outlineLevel="0" collapsed="false">
      <c r="A127" s="2" t="s">
        <v>32</v>
      </c>
      <c r="B127" s="72" t="s">
        <v>293</v>
      </c>
      <c r="C127" s="72" t="s">
        <v>294</v>
      </c>
      <c r="D127" s="2" t="s">
        <v>149</v>
      </c>
      <c r="E127" s="2" t="n">
        <v>37</v>
      </c>
      <c r="F127" s="38"/>
      <c r="G127" s="41"/>
      <c r="H127" s="42" t="n">
        <f aca="false">SUM(E127:G127)</f>
        <v>37</v>
      </c>
      <c r="I127" s="38"/>
      <c r="J127" s="38"/>
      <c r="K127" s="38"/>
      <c r="L127" s="43"/>
      <c r="M127" s="46" t="n">
        <v>37</v>
      </c>
      <c r="N127" s="69" t="n">
        <f aca="false">SUM(L127:M127)</f>
        <v>37</v>
      </c>
    </row>
    <row r="128" s="5" customFormat="true" ht="15" hidden="false" customHeight="false" outlineLevel="0" collapsed="false">
      <c r="A128" s="2" t="s">
        <v>32</v>
      </c>
      <c r="B128" s="5" t="s">
        <v>295</v>
      </c>
      <c r="C128" s="72" t="s">
        <v>296</v>
      </c>
      <c r="D128" s="2" t="s">
        <v>149</v>
      </c>
      <c r="E128" s="2" t="n">
        <v>36</v>
      </c>
      <c r="F128" s="2"/>
      <c r="G128" s="49"/>
      <c r="H128" s="46" t="n">
        <f aca="false">SUM(E128:G128)</f>
        <v>36</v>
      </c>
      <c r="I128" s="38"/>
      <c r="J128" s="2"/>
      <c r="K128" s="2"/>
      <c r="L128" s="52"/>
      <c r="M128" s="42" t="n">
        <v>36</v>
      </c>
      <c r="N128" s="69" t="n">
        <f aca="false">SUM(L128:M128)</f>
        <v>36</v>
      </c>
    </row>
    <row r="129" s="5" customFormat="true" ht="15" hidden="false" customHeight="false" outlineLevel="0" collapsed="false">
      <c r="A129" s="2" t="s">
        <v>32</v>
      </c>
      <c r="B129" s="72" t="s">
        <v>297</v>
      </c>
      <c r="C129" s="72" t="s">
        <v>298</v>
      </c>
      <c r="D129" s="2" t="s">
        <v>149</v>
      </c>
      <c r="E129" s="2" t="n">
        <v>35</v>
      </c>
      <c r="F129" s="38"/>
      <c r="G129" s="41"/>
      <c r="H129" s="42" t="n">
        <f aca="false">SUM(E129:G129)</f>
        <v>35</v>
      </c>
      <c r="I129" s="38"/>
      <c r="J129" s="38"/>
      <c r="K129" s="38"/>
      <c r="L129" s="43"/>
      <c r="M129" s="46" t="n">
        <v>35</v>
      </c>
      <c r="N129" s="69" t="n">
        <f aca="false">SUM(L129:M129)</f>
        <v>35</v>
      </c>
    </row>
    <row r="130" s="5" customFormat="true" ht="15" hidden="false" customHeight="false" outlineLevel="0" collapsed="false">
      <c r="A130" s="2" t="s">
        <v>32</v>
      </c>
      <c r="B130" s="72" t="s">
        <v>299</v>
      </c>
      <c r="C130" s="72" t="s">
        <v>300</v>
      </c>
      <c r="D130" s="2" t="s">
        <v>149</v>
      </c>
      <c r="E130" s="57" t="n">
        <v>35</v>
      </c>
      <c r="F130" s="2"/>
      <c r="G130" s="2"/>
      <c r="H130" s="46" t="n">
        <f aca="false">SUM(E130:G130)</f>
        <v>35</v>
      </c>
      <c r="I130" s="38"/>
      <c r="J130" s="2"/>
      <c r="K130" s="2"/>
      <c r="L130" s="52"/>
      <c r="M130" s="46" t="n">
        <v>35</v>
      </c>
      <c r="N130" s="69" t="n">
        <f aca="false">SUM(L130:M130)</f>
        <v>35</v>
      </c>
    </row>
    <row r="131" s="5" customFormat="true" ht="15" hidden="false" customHeight="false" outlineLevel="0" collapsed="false">
      <c r="A131" s="2" t="s">
        <v>32</v>
      </c>
      <c r="B131" s="5" t="s">
        <v>301</v>
      </c>
      <c r="C131" s="72" t="s">
        <v>302</v>
      </c>
      <c r="D131" s="2" t="s">
        <v>149</v>
      </c>
      <c r="E131" s="2" t="n">
        <v>34</v>
      </c>
      <c r="F131" s="2"/>
      <c r="G131" s="2"/>
      <c r="H131" s="46" t="n">
        <f aca="false">SUM(E131:G131)</f>
        <v>34</v>
      </c>
      <c r="I131" s="38"/>
      <c r="J131" s="2"/>
      <c r="K131" s="2"/>
      <c r="L131" s="52"/>
      <c r="M131" s="42" t="n">
        <v>34</v>
      </c>
      <c r="N131" s="69" t="n">
        <f aca="false">SUM(L131:M131)</f>
        <v>34</v>
      </c>
    </row>
    <row r="132" s="5" customFormat="true" ht="15" hidden="false" customHeight="false" outlineLevel="0" collapsed="false">
      <c r="A132" s="2" t="s">
        <v>32</v>
      </c>
      <c r="B132" s="5" t="s">
        <v>303</v>
      </c>
      <c r="C132" s="72" t="s">
        <v>304</v>
      </c>
      <c r="D132" s="2" t="s">
        <v>149</v>
      </c>
      <c r="E132" s="2" t="n">
        <v>25</v>
      </c>
      <c r="F132" s="2"/>
      <c r="G132" s="2"/>
      <c r="H132" s="46" t="n">
        <f aca="false">SUM(E132:G132)</f>
        <v>25</v>
      </c>
      <c r="I132" s="38"/>
      <c r="J132" s="2"/>
      <c r="K132" s="2"/>
      <c r="L132" s="52"/>
      <c r="M132" s="46" t="n">
        <v>25</v>
      </c>
      <c r="N132" s="69" t="n">
        <f aca="false">SUM(L132:M132)</f>
        <v>25</v>
      </c>
    </row>
    <row r="133" s="5" customFormat="true" ht="15" hidden="false" customHeight="false" outlineLevel="0" collapsed="false">
      <c r="A133" s="2" t="s">
        <v>88</v>
      </c>
      <c r="B133" s="72" t="s">
        <v>305</v>
      </c>
      <c r="C133" s="72" t="s">
        <v>306</v>
      </c>
      <c r="D133" s="14" t="s">
        <v>149</v>
      </c>
      <c r="E133" s="2"/>
      <c r="F133" s="38"/>
      <c r="G133" s="38"/>
      <c r="H133" s="42"/>
      <c r="I133" s="38" t="n">
        <v>17</v>
      </c>
      <c r="J133" s="38"/>
      <c r="K133" s="38"/>
      <c r="L133" s="43" t="n">
        <f aca="false">SUM(I133:K133)</f>
        <v>17</v>
      </c>
      <c r="M133" s="46"/>
      <c r="N133" s="69" t="n">
        <f aca="false">SUM(L133:M133)</f>
        <v>17</v>
      </c>
    </row>
    <row r="134" s="5" customFormat="true" ht="16.5" hidden="false" customHeight="false" outlineLevel="0" collapsed="false">
      <c r="D134" s="2"/>
      <c r="E134" s="38"/>
      <c r="F134" s="62"/>
      <c r="G134" s="62"/>
      <c r="H134" s="62"/>
      <c r="I134" s="62"/>
      <c r="J134" s="62"/>
      <c r="K134" s="62"/>
      <c r="L134" s="62"/>
      <c r="M134" s="38"/>
      <c r="N134" s="61"/>
    </row>
    <row r="135" s="5" customFormat="true" ht="16.5" hidden="false" customHeight="false" outlineLevel="0" collapsed="false">
      <c r="A135" s="0"/>
      <c r="D135" s="2"/>
      <c r="F135" s="77" t="s">
        <v>307</v>
      </c>
      <c r="G135" s="77"/>
      <c r="H135" s="77"/>
      <c r="I135" s="77"/>
      <c r="J135" s="77"/>
      <c r="K135" s="77"/>
      <c r="L135" s="77"/>
      <c r="M135" s="1"/>
    </row>
    <row r="136" s="5" customFormat="true" ht="15.75" hidden="false" customHeight="false" outlineLevel="0" collapsed="false">
      <c r="A136" s="0"/>
      <c r="D136" s="2"/>
      <c r="F136" s="78"/>
      <c r="G136" s="78"/>
      <c r="H136" s="78"/>
      <c r="I136" s="78"/>
      <c r="J136" s="78"/>
      <c r="K136" s="78"/>
      <c r="L136" s="78"/>
      <c r="M136" s="1"/>
    </row>
    <row r="137" s="5" customFormat="true" ht="15" hidden="false" customHeight="false" outlineLevel="0" collapsed="false">
      <c r="A137" s="2" t="s">
        <v>32</v>
      </c>
      <c r="B137" s="5" t="s">
        <v>308</v>
      </c>
      <c r="C137" s="32" t="s">
        <v>309</v>
      </c>
      <c r="D137" s="2" t="s">
        <v>310</v>
      </c>
      <c r="E137" s="2" t="n">
        <v>47</v>
      </c>
      <c r="F137" s="49" t="s">
        <v>28</v>
      </c>
      <c r="G137" s="2" t="n">
        <v>47</v>
      </c>
      <c r="H137" s="46" t="n">
        <f aca="false">SUM(E137:G137)</f>
        <v>94</v>
      </c>
      <c r="I137" s="38" t="n">
        <v>67</v>
      </c>
      <c r="J137" s="2" t="n">
        <v>67</v>
      </c>
      <c r="K137" s="49" t="s">
        <v>98</v>
      </c>
      <c r="L137" s="52" t="n">
        <f aca="false">SUM(I137:K137)</f>
        <v>134</v>
      </c>
      <c r="M137" s="46" t="n">
        <v>94</v>
      </c>
      <c r="N137" s="27" t="n">
        <f aca="false">SUM(L137:M137)</f>
        <v>228</v>
      </c>
      <c r="O137" s="70" t="s">
        <v>311</v>
      </c>
    </row>
    <row r="138" s="5" customFormat="true" ht="15" hidden="false" customHeight="false" outlineLevel="0" collapsed="false">
      <c r="A138" s="2" t="s">
        <v>73</v>
      </c>
      <c r="B138" s="5" t="s">
        <v>312</v>
      </c>
      <c r="C138" s="71" t="s">
        <v>313</v>
      </c>
      <c r="D138" s="2" t="s">
        <v>310</v>
      </c>
      <c r="E138" s="49" t="s">
        <v>314</v>
      </c>
      <c r="F138" s="2" t="n">
        <v>44</v>
      </c>
      <c r="G138" s="2" t="n">
        <v>49</v>
      </c>
      <c r="H138" s="46" t="n">
        <f aca="false">SUM(E138:G138)</f>
        <v>93</v>
      </c>
      <c r="I138" s="41" t="s">
        <v>44</v>
      </c>
      <c r="J138" s="2" t="n">
        <v>64</v>
      </c>
      <c r="K138" s="2" t="n">
        <v>71</v>
      </c>
      <c r="L138" s="52" t="n">
        <f aca="false">SUM(I138:K138)</f>
        <v>135</v>
      </c>
      <c r="M138" s="46" t="n">
        <v>93</v>
      </c>
      <c r="N138" s="27" t="n">
        <f aca="false">SUM(L138:M138)</f>
        <v>228</v>
      </c>
      <c r="O138" s="70" t="s">
        <v>311</v>
      </c>
    </row>
    <row r="139" s="5" customFormat="true" ht="15" hidden="false" customHeight="false" outlineLevel="0" collapsed="false">
      <c r="A139" s="2" t="s">
        <v>41</v>
      </c>
      <c r="B139" s="5" t="s">
        <v>315</v>
      </c>
      <c r="C139" s="45" t="s">
        <v>316</v>
      </c>
      <c r="D139" s="2" t="s">
        <v>310</v>
      </c>
      <c r="E139" s="2" t="n">
        <v>47</v>
      </c>
      <c r="F139" s="49" t="s">
        <v>28</v>
      </c>
      <c r="G139" s="2" t="n">
        <v>46</v>
      </c>
      <c r="H139" s="46" t="n">
        <f aca="false">SUM(E139:G139)</f>
        <v>93</v>
      </c>
      <c r="I139" s="38" t="n">
        <v>64</v>
      </c>
      <c r="J139" s="49" t="s">
        <v>36</v>
      </c>
      <c r="K139" s="2" t="n">
        <v>70</v>
      </c>
      <c r="L139" s="52" t="n">
        <f aca="false">SUM(I139:K139)</f>
        <v>134</v>
      </c>
      <c r="M139" s="46" t="n">
        <v>93</v>
      </c>
      <c r="N139" s="27" t="n">
        <f aca="false">SUM(L139:M139)</f>
        <v>227</v>
      </c>
      <c r="O139" s="70" t="s">
        <v>311</v>
      </c>
    </row>
    <row r="140" s="5" customFormat="true" ht="15" hidden="false" customHeight="false" outlineLevel="0" collapsed="false">
      <c r="A140" s="2" t="s">
        <v>64</v>
      </c>
      <c r="B140" s="5" t="s">
        <v>317</v>
      </c>
      <c r="C140" s="5" t="s">
        <v>318</v>
      </c>
      <c r="D140" s="2" t="s">
        <v>310</v>
      </c>
      <c r="E140" s="49" t="s">
        <v>47</v>
      </c>
      <c r="F140" s="2" t="n">
        <v>47</v>
      </c>
      <c r="G140" s="2" t="n">
        <v>47</v>
      </c>
      <c r="H140" s="46" t="n">
        <f aca="false">SUM(E140:G140)</f>
        <v>94</v>
      </c>
      <c r="I140" s="41" t="s">
        <v>44</v>
      </c>
      <c r="J140" s="2" t="n">
        <v>62</v>
      </c>
      <c r="K140" s="2" t="n">
        <v>71</v>
      </c>
      <c r="L140" s="52" t="n">
        <f aca="false">SUM(I140:K140)</f>
        <v>133</v>
      </c>
      <c r="M140" s="46" t="n">
        <v>94</v>
      </c>
      <c r="N140" s="27" t="n">
        <f aca="false">SUM(L140:M140)</f>
        <v>227</v>
      </c>
      <c r="O140" s="70" t="s">
        <v>311</v>
      </c>
    </row>
    <row r="141" s="5" customFormat="true" ht="15" hidden="false" customHeight="false" outlineLevel="0" collapsed="false">
      <c r="A141" s="2" t="s">
        <v>24</v>
      </c>
      <c r="B141" s="5" t="s">
        <v>319</v>
      </c>
      <c r="C141" s="5" t="s">
        <v>320</v>
      </c>
      <c r="D141" s="2" t="s">
        <v>310</v>
      </c>
      <c r="E141" s="2" t="n">
        <v>44</v>
      </c>
      <c r="F141" s="49" t="s">
        <v>55</v>
      </c>
      <c r="G141" s="2" t="n">
        <v>47</v>
      </c>
      <c r="H141" s="46" t="n">
        <f aca="false">SUM(E141:G141)</f>
        <v>91</v>
      </c>
      <c r="I141" s="41" t="s">
        <v>314</v>
      </c>
      <c r="J141" s="2" t="n">
        <v>68</v>
      </c>
      <c r="K141" s="2" t="n">
        <v>67</v>
      </c>
      <c r="L141" s="52" t="n">
        <f aca="false">SUM(I141:K141)</f>
        <v>135</v>
      </c>
      <c r="M141" s="46" t="n">
        <v>91</v>
      </c>
      <c r="N141" s="27" t="n">
        <f aca="false">SUM(L141:M141)</f>
        <v>226</v>
      </c>
      <c r="O141" s="70" t="s">
        <v>311</v>
      </c>
    </row>
    <row r="142" s="5" customFormat="true" ht="15" hidden="false" customHeight="false" outlineLevel="0" collapsed="false">
      <c r="A142" s="2" t="s">
        <v>24</v>
      </c>
      <c r="B142" s="5" t="s">
        <v>321</v>
      </c>
      <c r="C142" s="5" t="s">
        <v>322</v>
      </c>
      <c r="D142" s="2" t="s">
        <v>310</v>
      </c>
      <c r="E142" s="49" t="s">
        <v>28</v>
      </c>
      <c r="F142" s="2" t="n">
        <v>46</v>
      </c>
      <c r="G142" s="2" t="n">
        <v>49</v>
      </c>
      <c r="H142" s="46" t="n">
        <f aca="false">SUM(E142:G142)</f>
        <v>95</v>
      </c>
      <c r="I142" s="38" t="n">
        <v>63</v>
      </c>
      <c r="J142" s="2" t="n">
        <v>66</v>
      </c>
      <c r="K142" s="49" t="s">
        <v>40</v>
      </c>
      <c r="L142" s="52" t="n">
        <f aca="false">SUM(I142:K142)</f>
        <v>129</v>
      </c>
      <c r="M142" s="46" t="n">
        <v>95</v>
      </c>
      <c r="N142" s="27" t="n">
        <f aca="false">SUM(L142:M142)</f>
        <v>224</v>
      </c>
      <c r="O142" s="70" t="s">
        <v>311</v>
      </c>
    </row>
    <row r="143" s="5" customFormat="true" ht="15" hidden="false" customHeight="false" outlineLevel="0" collapsed="false">
      <c r="A143" s="2" t="s">
        <v>73</v>
      </c>
      <c r="B143" s="5" t="s">
        <v>323</v>
      </c>
      <c r="C143" s="5" t="s">
        <v>324</v>
      </c>
      <c r="D143" s="2" t="s">
        <v>310</v>
      </c>
      <c r="E143" s="2"/>
      <c r="F143" s="2" t="n">
        <v>42</v>
      </c>
      <c r="G143" s="2" t="n">
        <v>46</v>
      </c>
      <c r="H143" s="46" t="n">
        <f aca="false">SUM(E143:G143)</f>
        <v>88</v>
      </c>
      <c r="I143" s="38"/>
      <c r="J143" s="2" t="n">
        <v>65</v>
      </c>
      <c r="K143" s="2" t="n">
        <v>70</v>
      </c>
      <c r="L143" s="52" t="n">
        <f aca="false">SUM(I143:K143)</f>
        <v>135</v>
      </c>
      <c r="M143" s="46" t="n">
        <v>88</v>
      </c>
      <c r="N143" s="27" t="n">
        <f aca="false">SUM(L143:M143)</f>
        <v>223</v>
      </c>
      <c r="O143" s="70" t="s">
        <v>311</v>
      </c>
    </row>
    <row r="144" s="5" customFormat="true" ht="15" hidden="false" customHeight="false" outlineLevel="0" collapsed="false">
      <c r="A144" s="2" t="s">
        <v>32</v>
      </c>
      <c r="B144" s="5" t="s">
        <v>325</v>
      </c>
      <c r="C144" s="5" t="s">
        <v>326</v>
      </c>
      <c r="D144" s="2" t="s">
        <v>310</v>
      </c>
      <c r="E144" s="2" t="n">
        <v>43</v>
      </c>
      <c r="F144" s="2" t="n">
        <v>48</v>
      </c>
      <c r="G144" s="2"/>
      <c r="H144" s="46" t="n">
        <f aca="false">SUM(E144:G144)</f>
        <v>91</v>
      </c>
      <c r="I144" s="38" t="n">
        <v>61</v>
      </c>
      <c r="J144" s="49" t="s">
        <v>327</v>
      </c>
      <c r="K144" s="2" t="n">
        <v>66</v>
      </c>
      <c r="L144" s="52" t="n">
        <f aca="false">SUM(I144:K144)</f>
        <v>127</v>
      </c>
      <c r="M144" s="46" t="n">
        <v>91</v>
      </c>
      <c r="N144" s="27" t="n">
        <f aca="false">SUM(L144:M144)</f>
        <v>218</v>
      </c>
      <c r="O144" s="70" t="s">
        <v>311</v>
      </c>
    </row>
    <row r="145" s="5" customFormat="true" ht="15" hidden="false" customHeight="false" outlineLevel="0" collapsed="false">
      <c r="A145" s="2" t="s">
        <v>24</v>
      </c>
      <c r="B145" s="5" t="s">
        <v>328</v>
      </c>
      <c r="C145" s="5" t="s">
        <v>329</v>
      </c>
      <c r="D145" s="2" t="s">
        <v>310</v>
      </c>
      <c r="E145" s="2" t="n">
        <v>45</v>
      </c>
      <c r="F145" s="2"/>
      <c r="G145" s="2" t="n">
        <v>44</v>
      </c>
      <c r="H145" s="46" t="n">
        <f aca="false">SUM(E145:G145)</f>
        <v>89</v>
      </c>
      <c r="I145" s="38" t="n">
        <v>61</v>
      </c>
      <c r="J145" s="2"/>
      <c r="K145" s="2" t="n">
        <v>65</v>
      </c>
      <c r="L145" s="52" t="n">
        <f aca="false">SUM(I145:K145)</f>
        <v>126</v>
      </c>
      <c r="M145" s="46" t="n">
        <v>89</v>
      </c>
      <c r="N145" s="27" t="n">
        <f aca="false">SUM(L145:M145)</f>
        <v>215</v>
      </c>
      <c r="O145" s="70" t="s">
        <v>311</v>
      </c>
    </row>
    <row r="146" s="5" customFormat="true" ht="15" hidden="false" customHeight="false" outlineLevel="0" collapsed="false">
      <c r="A146" s="2" t="s">
        <v>32</v>
      </c>
      <c r="B146" s="5" t="s">
        <v>330</v>
      </c>
      <c r="C146" s="5" t="s">
        <v>331</v>
      </c>
      <c r="D146" s="2" t="s">
        <v>310</v>
      </c>
      <c r="E146" s="2" t="n">
        <v>36</v>
      </c>
      <c r="F146" s="2" t="n">
        <v>41</v>
      </c>
      <c r="G146" s="2"/>
      <c r="H146" s="46" t="n">
        <f aca="false">SUM(E146:G146)</f>
        <v>77</v>
      </c>
      <c r="I146" s="38" t="n">
        <v>42</v>
      </c>
      <c r="J146" s="2" t="n">
        <v>60</v>
      </c>
      <c r="K146" s="2"/>
      <c r="L146" s="52" t="n">
        <f aca="false">SUM(I146:K146)</f>
        <v>102</v>
      </c>
      <c r="M146" s="46" t="n">
        <v>77</v>
      </c>
      <c r="N146" s="27" t="n">
        <f aca="false">SUM(L146:M146)</f>
        <v>179</v>
      </c>
      <c r="O146" s="70" t="s">
        <v>311</v>
      </c>
    </row>
    <row r="147" s="5" customFormat="true" ht="15" hidden="false" customHeight="false" outlineLevel="0" collapsed="false">
      <c r="A147" s="2"/>
      <c r="D147" s="2"/>
      <c r="E147" s="2"/>
      <c r="F147" s="2"/>
      <c r="G147" s="2"/>
      <c r="H147" s="46"/>
      <c r="I147" s="38"/>
      <c r="J147" s="2"/>
      <c r="K147" s="2"/>
      <c r="L147" s="52"/>
      <c r="M147" s="46"/>
      <c r="N147" s="27"/>
    </row>
    <row r="148" s="5" customFormat="true" ht="15" hidden="false" customHeight="false" outlineLevel="0" collapsed="false">
      <c r="A148" s="2" t="s">
        <v>32</v>
      </c>
      <c r="B148" s="5" t="s">
        <v>332</v>
      </c>
      <c r="C148" s="5" t="s">
        <v>333</v>
      </c>
      <c r="D148" s="2" t="s">
        <v>310</v>
      </c>
      <c r="E148" s="2" t="n">
        <v>40</v>
      </c>
      <c r="F148" s="2"/>
      <c r="G148" s="2"/>
      <c r="H148" s="46" t="n">
        <f aca="false">SUM(E148:G148)</f>
        <v>40</v>
      </c>
      <c r="I148" s="38" t="n">
        <v>56</v>
      </c>
      <c r="J148" s="2" t="n">
        <v>57</v>
      </c>
      <c r="K148" s="2"/>
      <c r="L148" s="52" t="n">
        <f aca="false">SUM(I148:K148)</f>
        <v>113</v>
      </c>
      <c r="M148" s="46" t="n">
        <v>40</v>
      </c>
      <c r="N148" s="27" t="n">
        <f aca="false">SUM(L148:M148)</f>
        <v>153</v>
      </c>
    </row>
    <row r="149" s="5" customFormat="true" ht="15" hidden="false" customHeight="false" outlineLevel="0" collapsed="false">
      <c r="A149" s="2" t="s">
        <v>32</v>
      </c>
      <c r="B149" s="5" t="s">
        <v>334</v>
      </c>
      <c r="C149" s="5" t="s">
        <v>335</v>
      </c>
      <c r="D149" s="2" t="s">
        <v>310</v>
      </c>
      <c r="E149" s="2" t="n">
        <v>36</v>
      </c>
      <c r="F149" s="2"/>
      <c r="G149" s="2"/>
      <c r="H149" s="46" t="n">
        <f aca="false">SUM(E149:G149)</f>
        <v>36</v>
      </c>
      <c r="I149" s="38" t="n">
        <v>51</v>
      </c>
      <c r="J149" s="2" t="n">
        <v>54</v>
      </c>
      <c r="K149" s="2"/>
      <c r="L149" s="52" t="n">
        <f aca="false">SUM(I149:K149)</f>
        <v>105</v>
      </c>
      <c r="M149" s="46" t="n">
        <v>36</v>
      </c>
      <c r="N149" s="27" t="n">
        <f aca="false">SUM(L149:M149)</f>
        <v>141</v>
      </c>
    </row>
    <row r="150" s="5" customFormat="true" ht="15" hidden="false" customHeight="false" outlineLevel="0" collapsed="false">
      <c r="A150" s="2" t="s">
        <v>64</v>
      </c>
      <c r="B150" s="5" t="s">
        <v>336</v>
      </c>
      <c r="C150" s="5" t="s">
        <v>337</v>
      </c>
      <c r="D150" s="2" t="s">
        <v>310</v>
      </c>
      <c r="E150" s="2"/>
      <c r="F150" s="2"/>
      <c r="G150" s="2"/>
      <c r="H150" s="46"/>
      <c r="I150" s="38" t="n">
        <v>54</v>
      </c>
      <c r="J150" s="2" t="n">
        <v>61</v>
      </c>
      <c r="K150" s="2"/>
      <c r="L150" s="52" t="n">
        <f aca="false">SUM(I150:K150)</f>
        <v>115</v>
      </c>
      <c r="M150" s="46"/>
      <c r="N150" s="27" t="n">
        <f aca="false">SUM(L150:M150)</f>
        <v>115</v>
      </c>
    </row>
    <row r="151" s="5" customFormat="true" ht="15" hidden="false" customHeight="false" outlineLevel="0" collapsed="false">
      <c r="A151" s="2" t="s">
        <v>24</v>
      </c>
      <c r="B151" s="5" t="s">
        <v>338</v>
      </c>
      <c r="C151" s="5" t="s">
        <v>339</v>
      </c>
      <c r="D151" s="2" t="s">
        <v>310</v>
      </c>
      <c r="E151" s="2"/>
      <c r="F151" s="2" t="n">
        <v>39</v>
      </c>
      <c r="G151" s="2"/>
      <c r="H151" s="46" t="n">
        <f aca="false">SUM(E151:G151)</f>
        <v>39</v>
      </c>
      <c r="I151" s="38"/>
      <c r="J151" s="2"/>
      <c r="K151" s="2" t="n">
        <v>63</v>
      </c>
      <c r="L151" s="52" t="n">
        <v>63</v>
      </c>
      <c r="M151" s="46" t="n">
        <v>39</v>
      </c>
      <c r="N151" s="27" t="n">
        <f aca="false">SUM(L151:M151)</f>
        <v>102</v>
      </c>
    </row>
    <row r="152" s="5" customFormat="true" ht="15" hidden="false" customHeight="false" outlineLevel="0" collapsed="false">
      <c r="A152" s="2" t="s">
        <v>32</v>
      </c>
      <c r="B152" s="5" t="s">
        <v>340</v>
      </c>
      <c r="C152" s="5" t="s">
        <v>341</v>
      </c>
      <c r="D152" s="2" t="s">
        <v>310</v>
      </c>
      <c r="E152" s="2" t="n">
        <v>42</v>
      </c>
      <c r="F152" s="49"/>
      <c r="G152" s="2"/>
      <c r="H152" s="46" t="n">
        <f aca="false">SUM(E152:G152)</f>
        <v>42</v>
      </c>
      <c r="I152" s="38" t="n">
        <v>53</v>
      </c>
      <c r="J152" s="2"/>
      <c r="K152" s="2"/>
      <c r="L152" s="52" t="n">
        <f aca="false">SUM(I152:K152)</f>
        <v>53</v>
      </c>
      <c r="M152" s="46" t="n">
        <v>42</v>
      </c>
      <c r="N152" s="27" t="n">
        <f aca="false">SUM(L152:M152)</f>
        <v>95</v>
      </c>
    </row>
    <row r="153" s="5" customFormat="true" ht="15.75" hidden="false" customHeight="false" outlineLevel="0" collapsed="false">
      <c r="A153" s="2" t="s">
        <v>73</v>
      </c>
      <c r="B153" s="5" t="s">
        <v>342</v>
      </c>
      <c r="C153" s="5" t="s">
        <v>343</v>
      </c>
      <c r="D153" s="2" t="s">
        <v>310</v>
      </c>
      <c r="E153" s="2" t="n">
        <v>35</v>
      </c>
      <c r="F153" s="78"/>
      <c r="G153" s="78"/>
      <c r="H153" s="79" t="n">
        <f aca="false">SUM(E153:G153)</f>
        <v>35</v>
      </c>
      <c r="I153" s="57" t="n">
        <v>59</v>
      </c>
      <c r="J153" s="78"/>
      <c r="K153" s="78"/>
      <c r="L153" s="52" t="n">
        <v>59</v>
      </c>
      <c r="M153" s="46" t="n">
        <v>35</v>
      </c>
      <c r="N153" s="27" t="n">
        <f aca="false">SUM(L153:M153)</f>
        <v>94</v>
      </c>
    </row>
    <row r="154" s="5" customFormat="true" ht="15" hidden="false" customHeight="false" outlineLevel="0" collapsed="false">
      <c r="A154" s="2" t="s">
        <v>32</v>
      </c>
      <c r="B154" s="5" t="s">
        <v>344</v>
      </c>
      <c r="C154" s="5" t="s">
        <v>345</v>
      </c>
      <c r="D154" s="2" t="s">
        <v>310</v>
      </c>
      <c r="E154" s="2"/>
      <c r="F154" s="2" t="n">
        <v>15</v>
      </c>
      <c r="G154" s="2"/>
      <c r="H154" s="46" t="n">
        <f aca="false">SUM(E154:G154)</f>
        <v>15</v>
      </c>
      <c r="I154" s="38"/>
      <c r="J154" s="2" t="n">
        <v>68</v>
      </c>
      <c r="K154" s="2"/>
      <c r="L154" s="52" t="n">
        <f aca="false">SUM(I154:K154)</f>
        <v>68</v>
      </c>
      <c r="M154" s="46" t="n">
        <v>15</v>
      </c>
      <c r="N154" s="27" t="n">
        <f aca="false">SUM(L154:M154)</f>
        <v>83</v>
      </c>
    </row>
    <row r="155" s="5" customFormat="true" ht="15" hidden="false" customHeight="false" outlineLevel="0" collapsed="false">
      <c r="A155" s="2" t="s">
        <v>88</v>
      </c>
      <c r="B155" s="5" t="s">
        <v>346</v>
      </c>
      <c r="C155" s="5" t="s">
        <v>347</v>
      </c>
      <c r="D155" s="2" t="s">
        <v>310</v>
      </c>
      <c r="F155" s="3"/>
      <c r="G155" s="3"/>
      <c r="H155" s="79"/>
      <c r="I155" s="57" t="n">
        <v>65</v>
      </c>
      <c r="J155" s="3"/>
      <c r="K155" s="3"/>
      <c r="L155" s="80" t="n">
        <f aca="false">SUM(I155:K155)</f>
        <v>65</v>
      </c>
      <c r="M155" s="81"/>
      <c r="N155" s="27" t="n">
        <f aca="false">SUM(L155:M155)</f>
        <v>65</v>
      </c>
    </row>
    <row r="156" s="5" customFormat="true" ht="15" hidden="false" customHeight="false" outlineLevel="0" collapsed="false">
      <c r="A156" s="2" t="s">
        <v>268</v>
      </c>
      <c r="B156" s="5" t="s">
        <v>348</v>
      </c>
      <c r="C156" s="5" t="s">
        <v>349</v>
      </c>
      <c r="D156" s="2" t="s">
        <v>310</v>
      </c>
      <c r="E156" s="2"/>
      <c r="F156" s="2"/>
      <c r="G156" s="2"/>
      <c r="H156" s="46"/>
      <c r="I156" s="38" t="n">
        <v>60</v>
      </c>
      <c r="J156" s="2"/>
      <c r="K156" s="2"/>
      <c r="L156" s="52" t="n">
        <f aca="false">SUM(I156:K156)</f>
        <v>60</v>
      </c>
      <c r="M156" s="46"/>
      <c r="N156" s="27" t="n">
        <f aca="false">SUM(L156:M156)</f>
        <v>60</v>
      </c>
    </row>
    <row r="157" s="5" customFormat="true" ht="15.75" hidden="false" customHeight="false" outlineLevel="0" collapsed="false">
      <c r="A157" s="2" t="s">
        <v>41</v>
      </c>
      <c r="B157" s="5" t="s">
        <v>350</v>
      </c>
      <c r="C157" s="5" t="s">
        <v>351</v>
      </c>
      <c r="D157" s="2" t="s">
        <v>310</v>
      </c>
      <c r="E157" s="2"/>
      <c r="F157" s="3"/>
      <c r="G157" s="78"/>
      <c r="H157" s="82"/>
      <c r="I157" s="57" t="n">
        <v>59</v>
      </c>
      <c r="J157" s="3"/>
      <c r="K157" s="3"/>
      <c r="L157" s="80" t="n">
        <f aca="false">SUM(I157:K157)</f>
        <v>59</v>
      </c>
      <c r="M157" s="46"/>
      <c r="N157" s="27" t="n">
        <f aca="false">SUM(L157:M157)</f>
        <v>59</v>
      </c>
    </row>
    <row r="158" s="5" customFormat="true" ht="15" hidden="false" customHeight="false" outlineLevel="0" collapsed="false">
      <c r="A158" s="2" t="s">
        <v>73</v>
      </c>
      <c r="B158" s="5" t="s">
        <v>352</v>
      </c>
      <c r="C158" s="5" t="s">
        <v>353</v>
      </c>
      <c r="D158" s="2" t="s">
        <v>310</v>
      </c>
      <c r="E158" s="2"/>
      <c r="F158" s="2"/>
      <c r="G158" s="2"/>
      <c r="H158" s="46"/>
      <c r="I158" s="38" t="n">
        <v>56</v>
      </c>
      <c r="J158" s="2"/>
      <c r="K158" s="2"/>
      <c r="L158" s="52" t="n">
        <f aca="false">SUM(I158:K158)</f>
        <v>56</v>
      </c>
      <c r="M158" s="46"/>
      <c r="N158" s="27" t="n">
        <f aca="false">SUM(L158:M158)</f>
        <v>56</v>
      </c>
    </row>
    <row r="159" s="5" customFormat="true" ht="15" hidden="false" customHeight="false" outlineLevel="0" collapsed="false">
      <c r="A159" s="2" t="s">
        <v>261</v>
      </c>
      <c r="B159" s="5" t="s">
        <v>354</v>
      </c>
      <c r="C159" s="5" t="s">
        <v>355</v>
      </c>
      <c r="D159" s="2" t="s">
        <v>310</v>
      </c>
      <c r="E159" s="2"/>
      <c r="F159" s="2"/>
      <c r="G159" s="2"/>
      <c r="H159" s="46"/>
      <c r="I159" s="38" t="n">
        <v>55</v>
      </c>
      <c r="J159" s="2"/>
      <c r="K159" s="2"/>
      <c r="L159" s="52" t="n">
        <f aca="false">SUM(I159:K159)</f>
        <v>55</v>
      </c>
      <c r="M159" s="46"/>
      <c r="N159" s="27" t="n">
        <f aca="false">SUM(L159:M159)</f>
        <v>55</v>
      </c>
    </row>
    <row r="160" s="5" customFormat="true" ht="15" hidden="false" customHeight="false" outlineLevel="0" collapsed="false">
      <c r="A160" s="2" t="s">
        <v>88</v>
      </c>
      <c r="B160" s="5" t="s">
        <v>356</v>
      </c>
      <c r="C160" s="5" t="s">
        <v>357</v>
      </c>
      <c r="D160" s="2" t="s">
        <v>310</v>
      </c>
      <c r="E160" s="2"/>
      <c r="F160" s="2"/>
      <c r="G160" s="2"/>
      <c r="H160" s="46"/>
      <c r="I160" s="38" t="n">
        <v>52</v>
      </c>
      <c r="J160" s="2"/>
      <c r="K160" s="2"/>
      <c r="L160" s="52" t="n">
        <f aca="false">SUM(I160:K160)</f>
        <v>52</v>
      </c>
      <c r="M160" s="46"/>
      <c r="N160" s="27" t="n">
        <f aca="false">SUM(L160:M160)</f>
        <v>52</v>
      </c>
    </row>
    <row r="161" s="5" customFormat="true" ht="15" hidden="false" customHeight="false" outlineLevel="0" collapsed="false">
      <c r="A161" s="2" t="s">
        <v>88</v>
      </c>
      <c r="B161" s="5" t="s">
        <v>358</v>
      </c>
      <c r="C161" s="5" t="s">
        <v>359</v>
      </c>
      <c r="D161" s="2" t="s">
        <v>310</v>
      </c>
      <c r="E161" s="2"/>
      <c r="F161" s="2"/>
      <c r="G161" s="2"/>
      <c r="H161" s="46"/>
      <c r="I161" s="38" t="n">
        <v>52</v>
      </c>
      <c r="J161" s="2"/>
      <c r="K161" s="2"/>
      <c r="L161" s="52" t="n">
        <f aca="false">SUM(I161:K161)</f>
        <v>52</v>
      </c>
      <c r="M161" s="46"/>
      <c r="N161" s="27" t="n">
        <f aca="false">SUM(L161:M161)</f>
        <v>52</v>
      </c>
    </row>
    <row r="162" s="5" customFormat="true" ht="15" hidden="false" customHeight="false" outlineLevel="0" collapsed="false">
      <c r="A162" s="2" t="s">
        <v>32</v>
      </c>
      <c r="B162" s="5" t="s">
        <v>360</v>
      </c>
      <c r="C162" s="5" t="s">
        <v>361</v>
      </c>
      <c r="D162" s="2" t="s">
        <v>310</v>
      </c>
      <c r="E162" s="2" t="n">
        <v>42</v>
      </c>
      <c r="F162" s="2"/>
      <c r="G162" s="2"/>
      <c r="H162" s="46" t="n">
        <f aca="false">SUM(E162:G162)</f>
        <v>42</v>
      </c>
      <c r="I162" s="38"/>
      <c r="J162" s="2"/>
      <c r="K162" s="2"/>
      <c r="L162" s="52"/>
      <c r="M162" s="46" t="n">
        <v>42</v>
      </c>
      <c r="N162" s="27" t="n">
        <f aca="false">SUM(L162:M162)</f>
        <v>42</v>
      </c>
    </row>
    <row r="163" s="5" customFormat="true" ht="15.75" hidden="false" customHeight="false" outlineLevel="0" collapsed="false">
      <c r="A163" s="2" t="s">
        <v>73</v>
      </c>
      <c r="B163" s="5" t="s">
        <v>362</v>
      </c>
      <c r="C163" s="5" t="s">
        <v>363</v>
      </c>
      <c r="D163" s="2" t="s">
        <v>310</v>
      </c>
      <c r="E163" s="2" t="n">
        <v>41</v>
      </c>
      <c r="F163" s="3"/>
      <c r="G163" s="78"/>
      <c r="H163" s="79" t="n">
        <f aca="false">SUM(E163:G163)</f>
        <v>41</v>
      </c>
      <c r="I163" s="57"/>
      <c r="J163" s="3"/>
      <c r="K163" s="3"/>
      <c r="L163" s="80"/>
      <c r="M163" s="46" t="n">
        <v>41</v>
      </c>
      <c r="N163" s="27" t="n">
        <f aca="false">SUM(L163:M163)</f>
        <v>41</v>
      </c>
    </row>
    <row r="164" s="5" customFormat="true" ht="15" hidden="false" customHeight="false" outlineLevel="0" collapsed="false">
      <c r="A164" s="2" t="s">
        <v>32</v>
      </c>
      <c r="B164" s="5" t="s">
        <v>364</v>
      </c>
      <c r="C164" s="5" t="s">
        <v>365</v>
      </c>
      <c r="D164" s="2" t="s">
        <v>310</v>
      </c>
      <c r="E164" s="2" t="n">
        <v>41</v>
      </c>
      <c r="F164" s="2"/>
      <c r="G164" s="2"/>
      <c r="H164" s="46" t="n">
        <f aca="false">SUM(E164:G164)</f>
        <v>41</v>
      </c>
      <c r="I164" s="38"/>
      <c r="J164" s="2"/>
      <c r="K164" s="2"/>
      <c r="L164" s="52"/>
      <c r="M164" s="46" t="n">
        <v>41</v>
      </c>
      <c r="N164" s="27" t="n">
        <f aca="false">SUM(L164:M164)</f>
        <v>41</v>
      </c>
    </row>
    <row r="165" s="5" customFormat="true" ht="15" hidden="false" customHeight="false" outlineLevel="0" collapsed="false">
      <c r="A165" s="2" t="s">
        <v>32</v>
      </c>
      <c r="B165" s="5" t="s">
        <v>366</v>
      </c>
      <c r="C165" s="5" t="s">
        <v>367</v>
      </c>
      <c r="D165" s="2" t="s">
        <v>310</v>
      </c>
      <c r="E165" s="2" t="n">
        <v>34</v>
      </c>
      <c r="F165" s="2"/>
      <c r="G165" s="2"/>
      <c r="H165" s="46" t="n">
        <f aca="false">SUM(E165:G165)</f>
        <v>34</v>
      </c>
      <c r="I165" s="38"/>
      <c r="J165" s="2"/>
      <c r="K165" s="2"/>
      <c r="L165" s="52"/>
      <c r="M165" s="46" t="n">
        <v>34</v>
      </c>
      <c r="N165" s="27" t="n">
        <f aca="false">SUM(L165:M165)</f>
        <v>34</v>
      </c>
    </row>
    <row r="166" s="5" customFormat="true" ht="15" hidden="false" customHeight="false" outlineLevel="0" collapsed="false">
      <c r="A166" s="2" t="s">
        <v>32</v>
      </c>
      <c r="B166" s="5" t="s">
        <v>368</v>
      </c>
      <c r="C166" s="5" t="s">
        <v>369</v>
      </c>
      <c r="D166" s="2" t="s">
        <v>310</v>
      </c>
      <c r="E166" s="2" t="n">
        <v>29</v>
      </c>
      <c r="F166" s="2"/>
      <c r="G166" s="2"/>
      <c r="H166" s="46" t="n">
        <f aca="false">SUM(E166:G166)</f>
        <v>29</v>
      </c>
      <c r="I166" s="38"/>
      <c r="J166" s="2"/>
      <c r="K166" s="2"/>
      <c r="L166" s="52"/>
      <c r="M166" s="46" t="n">
        <v>29</v>
      </c>
      <c r="N166" s="27" t="n">
        <f aca="false">SUM(L166:M166)</f>
        <v>29</v>
      </c>
    </row>
    <row r="167" s="5" customFormat="true" ht="16.5" hidden="false" customHeight="false" outlineLevel="0" collapsed="false">
      <c r="A167" s="0"/>
      <c r="D167" s="2"/>
      <c r="F167" s="78"/>
      <c r="G167" s="78"/>
      <c r="H167" s="78"/>
      <c r="I167" s="78"/>
      <c r="J167" s="78"/>
      <c r="K167" s="78"/>
      <c r="L167" s="78"/>
      <c r="M167" s="1"/>
    </row>
    <row r="168" s="5" customFormat="true" ht="16.5" hidden="false" customHeight="false" outlineLevel="0" collapsed="false">
      <c r="A168" s="2"/>
      <c r="D168" s="2"/>
      <c r="E168" s="2"/>
      <c r="F168" s="77" t="s">
        <v>370</v>
      </c>
      <c r="G168" s="77"/>
      <c r="H168" s="77"/>
      <c r="I168" s="77"/>
      <c r="J168" s="77"/>
      <c r="K168" s="77"/>
      <c r="L168" s="77"/>
      <c r="M168" s="1"/>
    </row>
    <row r="169" s="5" customFormat="true" ht="15.75" hidden="false" customHeight="false" outlineLevel="0" collapsed="false">
      <c r="A169" s="2"/>
      <c r="D169" s="2"/>
      <c r="E169" s="2"/>
      <c r="F169" s="78"/>
      <c r="G169" s="78"/>
      <c r="H169" s="78"/>
      <c r="I169" s="78"/>
      <c r="J169" s="78"/>
      <c r="K169" s="78"/>
      <c r="L169" s="78"/>
      <c r="M169" s="1"/>
    </row>
    <row r="170" s="5" customFormat="true" ht="15" hidden="false" customHeight="false" outlineLevel="0" collapsed="false">
      <c r="A170" s="2" t="s">
        <v>41</v>
      </c>
      <c r="B170" s="5" t="s">
        <v>371</v>
      </c>
      <c r="C170" s="63" t="s">
        <v>372</v>
      </c>
      <c r="D170" s="2" t="s">
        <v>373</v>
      </c>
      <c r="E170" s="2"/>
      <c r="F170" s="2" t="n">
        <v>42</v>
      </c>
      <c r="G170" s="2" t="n">
        <v>49</v>
      </c>
      <c r="H170" s="46" t="n">
        <f aca="false">SUM(E170:G170)</f>
        <v>91</v>
      </c>
      <c r="I170" s="41" t="s">
        <v>185</v>
      </c>
      <c r="J170" s="2" t="n">
        <v>68</v>
      </c>
      <c r="K170" s="2" t="n">
        <v>66</v>
      </c>
      <c r="L170" s="52" t="n">
        <f aca="false">SUM(I170:K170)</f>
        <v>134</v>
      </c>
      <c r="M170" s="46" t="n">
        <v>91</v>
      </c>
      <c r="N170" s="27" t="n">
        <f aca="false">SUM(L170:M170)</f>
        <v>225</v>
      </c>
      <c r="O170" s="70" t="s">
        <v>311</v>
      </c>
    </row>
    <row r="171" s="5" customFormat="true" ht="15" hidden="false" customHeight="false" outlineLevel="0" collapsed="false">
      <c r="A171" s="2" t="s">
        <v>32</v>
      </c>
      <c r="B171" s="5" t="s">
        <v>374</v>
      </c>
      <c r="C171" s="71" t="s">
        <v>375</v>
      </c>
      <c r="D171" s="2" t="s">
        <v>373</v>
      </c>
      <c r="E171" s="2" t="n">
        <v>44</v>
      </c>
      <c r="F171" s="83" t="s">
        <v>109</v>
      </c>
      <c r="G171" s="3" t="n">
        <v>45</v>
      </c>
      <c r="H171" s="79" t="n">
        <f aca="false">SUM(E171:G171)</f>
        <v>89</v>
      </c>
      <c r="I171" s="57" t="n">
        <v>66</v>
      </c>
      <c r="J171" s="83" t="s">
        <v>44</v>
      </c>
      <c r="K171" s="3" t="n">
        <v>69</v>
      </c>
      <c r="L171" s="80" t="n">
        <f aca="false">SUM(I171:K171)</f>
        <v>135</v>
      </c>
      <c r="M171" s="46" t="n">
        <v>89</v>
      </c>
      <c r="N171" s="27" t="n">
        <f aca="false">SUM(L171:M171)</f>
        <v>224</v>
      </c>
      <c r="O171" s="70" t="s">
        <v>311</v>
      </c>
    </row>
    <row r="172" s="5" customFormat="true" ht="15" hidden="false" customHeight="false" outlineLevel="0" collapsed="false">
      <c r="A172" s="2" t="s">
        <v>73</v>
      </c>
      <c r="B172" s="5" t="s">
        <v>376</v>
      </c>
      <c r="C172" s="84" t="s">
        <v>377</v>
      </c>
      <c r="D172" s="2" t="s">
        <v>373</v>
      </c>
      <c r="E172" s="49" t="s">
        <v>165</v>
      </c>
      <c r="F172" s="3" t="n">
        <v>42</v>
      </c>
      <c r="G172" s="3" t="n">
        <v>49</v>
      </c>
      <c r="H172" s="79" t="n">
        <f aca="false">SUM(E172:G172)</f>
        <v>91</v>
      </c>
      <c r="I172" s="59" t="s">
        <v>87</v>
      </c>
      <c r="J172" s="3" t="n">
        <v>64</v>
      </c>
      <c r="K172" s="3" t="n">
        <v>66</v>
      </c>
      <c r="L172" s="80" t="n">
        <f aca="false">SUM(I172:K172)</f>
        <v>130</v>
      </c>
      <c r="M172" s="46" t="n">
        <v>91</v>
      </c>
      <c r="N172" s="27" t="n">
        <f aca="false">SUM(L172:M172)</f>
        <v>221</v>
      </c>
      <c r="O172" s="70" t="s">
        <v>311</v>
      </c>
    </row>
    <row r="173" s="5" customFormat="true" ht="15" hidden="false" customHeight="false" outlineLevel="0" collapsed="false">
      <c r="A173" s="2" t="s">
        <v>73</v>
      </c>
      <c r="B173" s="5" t="s">
        <v>378</v>
      </c>
      <c r="C173" s="72" t="s">
        <v>379</v>
      </c>
      <c r="D173" s="2" t="s">
        <v>373</v>
      </c>
      <c r="E173" s="2" t="n">
        <v>46</v>
      </c>
      <c r="F173" s="2" t="n">
        <v>45</v>
      </c>
      <c r="G173" s="2"/>
      <c r="H173" s="46" t="n">
        <f aca="false">SUM(E173:G173)</f>
        <v>91</v>
      </c>
      <c r="I173" s="38" t="n">
        <v>59</v>
      </c>
      <c r="J173" s="49" t="s">
        <v>87</v>
      </c>
      <c r="K173" s="2" t="n">
        <v>68</v>
      </c>
      <c r="L173" s="52" t="n">
        <f aca="false">SUM(I173:K173)</f>
        <v>127</v>
      </c>
      <c r="M173" s="46" t="n">
        <v>91</v>
      </c>
      <c r="N173" s="27" t="n">
        <f aca="false">SUM(L173:M173)</f>
        <v>218</v>
      </c>
      <c r="O173" s="70" t="s">
        <v>311</v>
      </c>
    </row>
    <row r="174" s="5" customFormat="true" ht="15" hidden="false" customHeight="false" outlineLevel="0" collapsed="false">
      <c r="A174" s="2" t="s">
        <v>207</v>
      </c>
      <c r="B174" s="5" t="s">
        <v>380</v>
      </c>
      <c r="C174" s="5" t="s">
        <v>381</v>
      </c>
      <c r="D174" s="2" t="s">
        <v>373</v>
      </c>
      <c r="E174" s="2" t="n">
        <v>40</v>
      </c>
      <c r="F174" s="83" t="s">
        <v>155</v>
      </c>
      <c r="G174" s="3" t="n">
        <v>47</v>
      </c>
      <c r="H174" s="79" t="n">
        <f aca="false">SUM(E174:G174)</f>
        <v>87</v>
      </c>
      <c r="I174" s="59" t="s">
        <v>327</v>
      </c>
      <c r="J174" s="3" t="n">
        <v>63</v>
      </c>
      <c r="K174" s="3" t="n">
        <v>64</v>
      </c>
      <c r="L174" s="80" t="n">
        <f aca="false">SUM(I174:K174)</f>
        <v>127</v>
      </c>
      <c r="M174" s="46" t="n">
        <v>87</v>
      </c>
      <c r="N174" s="27" t="n">
        <f aca="false">SUM(L174:M174)</f>
        <v>214</v>
      </c>
      <c r="O174" s="70" t="s">
        <v>311</v>
      </c>
    </row>
    <row r="175" s="5" customFormat="true" ht="15" hidden="false" customHeight="false" outlineLevel="0" collapsed="false">
      <c r="A175" s="2" t="s">
        <v>70</v>
      </c>
      <c r="B175" s="5" t="s">
        <v>382</v>
      </c>
      <c r="C175" s="72" t="s">
        <v>383</v>
      </c>
      <c r="D175" s="2" t="s">
        <v>373</v>
      </c>
      <c r="E175" s="49" t="s">
        <v>314</v>
      </c>
      <c r="F175" s="3" t="n">
        <v>40</v>
      </c>
      <c r="G175" s="3" t="n">
        <v>46</v>
      </c>
      <c r="H175" s="79" t="n">
        <f aca="false">SUM(E175:G175)</f>
        <v>86</v>
      </c>
      <c r="I175" s="57" t="n">
        <v>58</v>
      </c>
      <c r="J175" s="83" t="s">
        <v>327</v>
      </c>
      <c r="K175" s="3" t="n">
        <v>66</v>
      </c>
      <c r="L175" s="80" t="n">
        <f aca="false">SUM(I175:K175)</f>
        <v>124</v>
      </c>
      <c r="M175" s="46" t="n">
        <v>86</v>
      </c>
      <c r="N175" s="27" t="n">
        <f aca="false">SUM(L175:M175)</f>
        <v>210</v>
      </c>
      <c r="O175" s="70" t="s">
        <v>311</v>
      </c>
    </row>
    <row r="176" s="5" customFormat="true" ht="15.75" hidden="false" customHeight="false" outlineLevel="0" collapsed="false">
      <c r="A176" s="2" t="s">
        <v>64</v>
      </c>
      <c r="B176" s="5" t="s">
        <v>384</v>
      </c>
      <c r="C176" s="5" t="s">
        <v>385</v>
      </c>
      <c r="D176" s="2" t="s">
        <v>373</v>
      </c>
      <c r="E176" s="2" t="n">
        <v>40</v>
      </c>
      <c r="F176" s="3" t="n">
        <v>40</v>
      </c>
      <c r="G176" s="78"/>
      <c r="H176" s="79" t="n">
        <f aca="false">SUM(E176:G176)</f>
        <v>80</v>
      </c>
      <c r="I176" s="57" t="n">
        <v>60</v>
      </c>
      <c r="J176" s="83" t="s">
        <v>185</v>
      </c>
      <c r="K176" s="3" t="n">
        <v>65</v>
      </c>
      <c r="L176" s="80" t="n">
        <f aca="false">SUM(I176:K176)</f>
        <v>125</v>
      </c>
      <c r="M176" s="46" t="n">
        <v>80</v>
      </c>
      <c r="N176" s="27" t="n">
        <f aca="false">SUM(L176:M176)</f>
        <v>205</v>
      </c>
      <c r="O176" s="70" t="s">
        <v>311</v>
      </c>
    </row>
    <row r="177" s="5" customFormat="true" ht="15" hidden="false" customHeight="false" outlineLevel="0" collapsed="false">
      <c r="A177" s="2" t="s">
        <v>88</v>
      </c>
      <c r="B177" s="5" t="s">
        <v>386</v>
      </c>
      <c r="C177" s="5" t="s">
        <v>387</v>
      </c>
      <c r="D177" s="2" t="s">
        <v>373</v>
      </c>
      <c r="E177" s="2" t="n">
        <v>39</v>
      </c>
      <c r="F177" s="2" t="n">
        <v>40</v>
      </c>
      <c r="G177" s="2"/>
      <c r="H177" s="46" t="n">
        <f aca="false">SUM(E177:G177)</f>
        <v>79</v>
      </c>
      <c r="I177" s="38" t="n">
        <v>62</v>
      </c>
      <c r="J177" s="2" t="n">
        <v>64</v>
      </c>
      <c r="K177" s="46"/>
      <c r="L177" s="52" t="n">
        <f aca="false">SUM(I177:K177)</f>
        <v>126</v>
      </c>
      <c r="M177" s="46" t="n">
        <v>79</v>
      </c>
      <c r="N177" s="27" t="n">
        <f aca="false">SUM(L177:M177)</f>
        <v>205</v>
      </c>
      <c r="O177" s="70" t="s">
        <v>311</v>
      </c>
    </row>
    <row r="178" s="5" customFormat="true" ht="15" hidden="false" customHeight="false" outlineLevel="0" collapsed="false">
      <c r="A178" s="2" t="s">
        <v>64</v>
      </c>
      <c r="B178" s="5" t="s">
        <v>388</v>
      </c>
      <c r="C178" s="5" t="s">
        <v>389</v>
      </c>
      <c r="D178" s="2" t="s">
        <v>373</v>
      </c>
      <c r="E178" s="2" t="n">
        <v>36</v>
      </c>
      <c r="F178" s="2" t="n">
        <v>42</v>
      </c>
      <c r="G178" s="2"/>
      <c r="H178" s="46" t="n">
        <f aca="false">SUM(E178:G178)</f>
        <v>78</v>
      </c>
      <c r="I178" s="41" t="s">
        <v>56</v>
      </c>
      <c r="J178" s="2" t="n">
        <v>66</v>
      </c>
      <c r="K178" s="2" t="n">
        <v>61</v>
      </c>
      <c r="L178" s="52" t="n">
        <f aca="false">SUM(I178:K178)</f>
        <v>127</v>
      </c>
      <c r="M178" s="46" t="n">
        <v>78</v>
      </c>
      <c r="N178" s="27" t="n">
        <f aca="false">SUM(L178:M178)</f>
        <v>205</v>
      </c>
      <c r="O178" s="70" t="s">
        <v>311</v>
      </c>
    </row>
    <row r="179" s="5" customFormat="true" ht="15" hidden="false" customHeight="false" outlineLevel="0" collapsed="false">
      <c r="A179" s="2" t="s">
        <v>73</v>
      </c>
      <c r="B179" s="5" t="s">
        <v>390</v>
      </c>
      <c r="C179" s="5" t="s">
        <v>391</v>
      </c>
      <c r="D179" s="2" t="s">
        <v>373</v>
      </c>
      <c r="E179" s="2"/>
      <c r="F179" s="3" t="n">
        <v>37</v>
      </c>
      <c r="G179" s="3" t="n">
        <v>44</v>
      </c>
      <c r="H179" s="79" t="n">
        <f aca="false">SUM(F179:G179)</f>
        <v>81</v>
      </c>
      <c r="I179" s="57"/>
      <c r="J179" s="3" t="n">
        <v>66</v>
      </c>
      <c r="K179" s="3" t="n">
        <v>58</v>
      </c>
      <c r="L179" s="80" t="n">
        <f aca="false">SUM(I179:K179)</f>
        <v>124</v>
      </c>
      <c r="M179" s="46" t="n">
        <v>81</v>
      </c>
      <c r="N179" s="27" t="n">
        <f aca="false">SUM(L179:M179)</f>
        <v>205</v>
      </c>
      <c r="O179" s="70" t="s">
        <v>311</v>
      </c>
    </row>
    <row r="180" s="5" customFormat="true" ht="15" hidden="false" customHeight="false" outlineLevel="0" collapsed="false">
      <c r="A180" s="2" t="s">
        <v>24</v>
      </c>
      <c r="B180" s="5" t="s">
        <v>392</v>
      </c>
      <c r="C180" s="5" t="s">
        <v>393</v>
      </c>
      <c r="D180" s="2" t="s">
        <v>373</v>
      </c>
      <c r="E180" s="49" t="s">
        <v>394</v>
      </c>
      <c r="F180" s="2" t="n">
        <v>37</v>
      </c>
      <c r="G180" s="2" t="n">
        <v>49</v>
      </c>
      <c r="H180" s="46" t="n">
        <f aca="false">SUM(E180:G180)</f>
        <v>86</v>
      </c>
      <c r="I180" s="41" t="s">
        <v>91</v>
      </c>
      <c r="J180" s="2" t="n">
        <v>48</v>
      </c>
      <c r="K180" s="2" t="n">
        <v>65</v>
      </c>
      <c r="L180" s="52" t="n">
        <f aca="false">SUM(I180:K180)</f>
        <v>113</v>
      </c>
      <c r="M180" s="46" t="n">
        <v>86</v>
      </c>
      <c r="N180" s="27" t="n">
        <f aca="false">SUM(L180:M180)</f>
        <v>199</v>
      </c>
      <c r="O180" s="70" t="s">
        <v>311</v>
      </c>
    </row>
    <row r="181" s="5" customFormat="true" ht="15.75" hidden="false" customHeight="false" outlineLevel="0" collapsed="false">
      <c r="A181" s="2" t="s">
        <v>64</v>
      </c>
      <c r="B181" s="5" t="s">
        <v>395</v>
      </c>
      <c r="C181" s="5" t="s">
        <v>396</v>
      </c>
      <c r="D181" s="2" t="s">
        <v>373</v>
      </c>
      <c r="E181" s="2" t="n">
        <v>40</v>
      </c>
      <c r="F181" s="3" t="n">
        <v>38</v>
      </c>
      <c r="G181" s="78"/>
      <c r="H181" s="79" t="n">
        <f aca="false">SUM(E181:G181)</f>
        <v>78</v>
      </c>
      <c r="I181" s="57" t="n">
        <v>60</v>
      </c>
      <c r="J181" s="3" t="n">
        <v>60</v>
      </c>
      <c r="K181" s="83" t="s">
        <v>185</v>
      </c>
      <c r="L181" s="80" t="n">
        <f aca="false">SUM(I181:K181)</f>
        <v>120</v>
      </c>
      <c r="M181" s="46" t="n">
        <v>78</v>
      </c>
      <c r="N181" s="27" t="n">
        <f aca="false">SUM(L181:M181)</f>
        <v>198</v>
      </c>
      <c r="O181" s="70" t="s">
        <v>311</v>
      </c>
    </row>
    <row r="182" s="5" customFormat="true" ht="15" hidden="false" customHeight="false" outlineLevel="0" collapsed="false">
      <c r="A182" s="2" t="s">
        <v>70</v>
      </c>
      <c r="B182" s="5" t="s">
        <v>397</v>
      </c>
      <c r="C182" s="5" t="s">
        <v>398</v>
      </c>
      <c r="D182" s="2" t="s">
        <v>373</v>
      </c>
      <c r="E182" s="2" t="n">
        <v>31</v>
      </c>
      <c r="F182" s="3"/>
      <c r="G182" s="3" t="n">
        <v>45</v>
      </c>
      <c r="H182" s="79" t="n">
        <f aca="false">SUM(E182:G182)</f>
        <v>76</v>
      </c>
      <c r="I182" s="57" t="n">
        <v>63</v>
      </c>
      <c r="J182" s="3" t="n">
        <v>51</v>
      </c>
      <c r="K182" s="79"/>
      <c r="L182" s="80" t="n">
        <f aca="false">SUM(I182:K182)</f>
        <v>114</v>
      </c>
      <c r="M182" s="46" t="n">
        <v>76</v>
      </c>
      <c r="N182" s="27" t="n">
        <f aca="false">SUM(L182:M182)</f>
        <v>190</v>
      </c>
      <c r="O182" s="70" t="s">
        <v>311</v>
      </c>
    </row>
    <row r="183" s="5" customFormat="true" ht="15" hidden="false" customHeight="false" outlineLevel="0" collapsed="false">
      <c r="A183" s="2" t="s">
        <v>32</v>
      </c>
      <c r="B183" s="5" t="s">
        <v>399</v>
      </c>
      <c r="C183" s="72" t="s">
        <v>400</v>
      </c>
      <c r="D183" s="2" t="s">
        <v>373</v>
      </c>
      <c r="E183" s="2" t="n">
        <v>35</v>
      </c>
      <c r="F183" s="2" t="n">
        <v>40</v>
      </c>
      <c r="G183" s="2"/>
      <c r="H183" s="46" t="n">
        <f aca="false">SUM(E183:G183)</f>
        <v>75</v>
      </c>
      <c r="I183" s="38" t="n">
        <v>60</v>
      </c>
      <c r="J183" s="2" t="n">
        <v>53</v>
      </c>
      <c r="K183" s="46"/>
      <c r="L183" s="52" t="n">
        <f aca="false">SUM(I183:K183)</f>
        <v>113</v>
      </c>
      <c r="M183" s="46" t="n">
        <v>75</v>
      </c>
      <c r="N183" s="27" t="n">
        <f aca="false">SUM(L183:M183)</f>
        <v>188</v>
      </c>
      <c r="O183" s="70" t="s">
        <v>311</v>
      </c>
    </row>
    <row r="184" s="5" customFormat="true" ht="15" hidden="false" customHeight="false" outlineLevel="0" collapsed="false">
      <c r="A184" s="2" t="s">
        <v>64</v>
      </c>
      <c r="B184" s="5" t="s">
        <v>401</v>
      </c>
      <c r="C184" s="72" t="s">
        <v>402</v>
      </c>
      <c r="D184" s="2" t="s">
        <v>373</v>
      </c>
      <c r="E184" s="2" t="n">
        <v>40</v>
      </c>
      <c r="F184" s="2" t="n">
        <v>39</v>
      </c>
      <c r="G184" s="2"/>
      <c r="H184" s="46" t="n">
        <f aca="false">SUM(E184:G184)</f>
        <v>79</v>
      </c>
      <c r="I184" s="38" t="n">
        <v>46</v>
      </c>
      <c r="J184" s="2" t="n">
        <v>59</v>
      </c>
      <c r="K184" s="46"/>
      <c r="L184" s="52" t="n">
        <f aca="false">SUM(I184:K184)</f>
        <v>105</v>
      </c>
      <c r="M184" s="46" t="n">
        <v>79</v>
      </c>
      <c r="N184" s="27" t="n">
        <f aca="false">SUM(L184:M184)</f>
        <v>184</v>
      </c>
      <c r="O184" s="70" t="s">
        <v>311</v>
      </c>
    </row>
    <row r="185" s="5" customFormat="true" ht="15" hidden="false" customHeight="false" outlineLevel="0" collapsed="false">
      <c r="A185" s="2" t="s">
        <v>32</v>
      </c>
      <c r="B185" s="5" t="s">
        <v>403</v>
      </c>
      <c r="C185" s="5" t="s">
        <v>404</v>
      </c>
      <c r="D185" s="2" t="s">
        <v>373</v>
      </c>
      <c r="E185" s="2" t="n">
        <v>31</v>
      </c>
      <c r="F185" s="2" t="n">
        <v>43</v>
      </c>
      <c r="G185" s="2"/>
      <c r="H185" s="46" t="n">
        <f aca="false">SUM(E185:G185)</f>
        <v>74</v>
      </c>
      <c r="I185" s="38" t="n">
        <v>54</v>
      </c>
      <c r="J185" s="2" t="n">
        <v>55</v>
      </c>
      <c r="K185" s="46"/>
      <c r="L185" s="52" t="n">
        <f aca="false">SUM(I185:K185)</f>
        <v>109</v>
      </c>
      <c r="M185" s="46" t="n">
        <v>74</v>
      </c>
      <c r="N185" s="27" t="n">
        <f aca="false">SUM(L185:M185)</f>
        <v>183</v>
      </c>
      <c r="O185" s="70" t="s">
        <v>311</v>
      </c>
    </row>
    <row r="186" s="5" customFormat="true" ht="15" hidden="false" customHeight="false" outlineLevel="0" collapsed="false">
      <c r="A186" s="2" t="s">
        <v>64</v>
      </c>
      <c r="B186" s="5" t="s">
        <v>405</v>
      </c>
      <c r="C186" s="72" t="s">
        <v>406</v>
      </c>
      <c r="D186" s="2" t="s">
        <v>373</v>
      </c>
      <c r="E186" s="2" t="n">
        <v>25</v>
      </c>
      <c r="F186" s="2" t="n">
        <v>44</v>
      </c>
      <c r="G186" s="2"/>
      <c r="H186" s="46" t="n">
        <f aca="false">SUM(E186:G186)</f>
        <v>69</v>
      </c>
      <c r="I186" s="38" t="n">
        <v>52</v>
      </c>
      <c r="J186" s="49" t="s">
        <v>197</v>
      </c>
      <c r="K186" s="2" t="n">
        <v>60</v>
      </c>
      <c r="L186" s="52" t="n">
        <f aca="false">SUM(I186:K186)</f>
        <v>112</v>
      </c>
      <c r="M186" s="46" t="n">
        <v>69</v>
      </c>
      <c r="N186" s="27" t="n">
        <f aca="false">SUM(L186:M186)</f>
        <v>181</v>
      </c>
      <c r="O186" s="70" t="s">
        <v>311</v>
      </c>
    </row>
    <row r="187" s="5" customFormat="true" ht="15.75" hidden="false" customHeight="false" outlineLevel="0" collapsed="false">
      <c r="A187" s="2" t="s">
        <v>73</v>
      </c>
      <c r="B187" s="5" t="s">
        <v>407</v>
      </c>
      <c r="C187" s="5" t="s">
        <v>408</v>
      </c>
      <c r="D187" s="2" t="s">
        <v>373</v>
      </c>
      <c r="E187" s="2"/>
      <c r="F187" s="3" t="n">
        <v>31</v>
      </c>
      <c r="G187" s="3" t="n">
        <v>39</v>
      </c>
      <c r="H187" s="79" t="n">
        <f aca="false">SUM(E187:G187)</f>
        <v>70</v>
      </c>
      <c r="I187" s="57" t="n">
        <v>38</v>
      </c>
      <c r="J187" s="78"/>
      <c r="K187" s="3" t="n">
        <v>53</v>
      </c>
      <c r="L187" s="80" t="n">
        <f aca="false">SUM(I187:K187)</f>
        <v>91</v>
      </c>
      <c r="M187" s="46" t="n">
        <v>70</v>
      </c>
      <c r="N187" s="27" t="n">
        <f aca="false">SUM(L187:M187)</f>
        <v>161</v>
      </c>
      <c r="O187" s="70" t="s">
        <v>311</v>
      </c>
    </row>
    <row r="188" s="5" customFormat="true" ht="15.75" hidden="false" customHeight="false" outlineLevel="0" collapsed="false">
      <c r="A188" s="2"/>
      <c r="D188" s="2"/>
      <c r="E188" s="2"/>
      <c r="F188" s="3"/>
      <c r="G188" s="3"/>
      <c r="H188" s="79"/>
      <c r="I188" s="57"/>
      <c r="J188" s="78"/>
      <c r="K188" s="3"/>
      <c r="L188" s="80"/>
      <c r="M188" s="46"/>
      <c r="N188" s="27"/>
    </row>
    <row r="189" s="5" customFormat="true" ht="15" hidden="false" customHeight="false" outlineLevel="0" collapsed="false">
      <c r="A189" s="2" t="s">
        <v>73</v>
      </c>
      <c r="B189" s="5" t="s">
        <v>409</v>
      </c>
      <c r="C189" s="72" t="s">
        <v>410</v>
      </c>
      <c r="D189" s="2" t="s">
        <v>373</v>
      </c>
      <c r="E189" s="2" t="n">
        <v>28</v>
      </c>
      <c r="F189" s="2"/>
      <c r="G189" s="2"/>
      <c r="H189" s="46" t="n">
        <f aca="false">SUM(E189:G189)</f>
        <v>28</v>
      </c>
      <c r="I189" s="38" t="n">
        <v>49</v>
      </c>
      <c r="J189" s="2" t="n">
        <v>40</v>
      </c>
      <c r="K189" s="46"/>
      <c r="L189" s="52" t="n">
        <f aca="false">SUM(I189:K189)</f>
        <v>89</v>
      </c>
      <c r="M189" s="46" t="n">
        <v>28</v>
      </c>
      <c r="N189" s="27" t="n">
        <f aca="false">SUM(L189:M189)</f>
        <v>117</v>
      </c>
    </row>
    <row r="190" s="5" customFormat="true" ht="15" hidden="false" customHeight="false" outlineLevel="0" collapsed="false">
      <c r="A190" s="2" t="s">
        <v>24</v>
      </c>
      <c r="B190" s="5" t="s">
        <v>411</v>
      </c>
      <c r="C190" s="5" t="s">
        <v>412</v>
      </c>
      <c r="D190" s="2" t="s">
        <v>373</v>
      </c>
      <c r="E190" s="2"/>
      <c r="F190" s="2" t="n">
        <v>42</v>
      </c>
      <c r="G190" s="2"/>
      <c r="H190" s="46" t="n">
        <f aca="false">SUM(E190:G190)</f>
        <v>42</v>
      </c>
      <c r="I190" s="38"/>
      <c r="J190" s="2"/>
      <c r="K190" s="2" t="n">
        <v>69</v>
      </c>
      <c r="L190" s="52" t="n">
        <v>69</v>
      </c>
      <c r="M190" s="46" t="n">
        <v>42</v>
      </c>
      <c r="N190" s="27" t="n">
        <f aca="false">SUM(L190:M190)</f>
        <v>111</v>
      </c>
    </row>
    <row r="191" s="5" customFormat="true" ht="15" hidden="false" customHeight="false" outlineLevel="0" collapsed="false">
      <c r="A191" s="2" t="s">
        <v>41</v>
      </c>
      <c r="B191" s="5" t="s">
        <v>413</v>
      </c>
      <c r="C191" s="72" t="s">
        <v>414</v>
      </c>
      <c r="D191" s="2" t="s">
        <v>373</v>
      </c>
      <c r="E191" s="2"/>
      <c r="F191" s="49"/>
      <c r="G191" s="2" t="n">
        <v>44</v>
      </c>
      <c r="H191" s="46" t="n">
        <v>44</v>
      </c>
      <c r="I191" s="38" t="n">
        <v>56</v>
      </c>
      <c r="J191" s="2"/>
      <c r="K191" s="46"/>
      <c r="L191" s="52" t="n">
        <f aca="false">SUM(I191:K191)</f>
        <v>56</v>
      </c>
      <c r="M191" s="46" t="n">
        <v>44</v>
      </c>
      <c r="N191" s="27" t="n">
        <f aca="false">SUM(L191:M191)</f>
        <v>100</v>
      </c>
    </row>
    <row r="192" s="5" customFormat="true" ht="15.75" hidden="false" customHeight="false" outlineLevel="0" collapsed="false">
      <c r="A192" s="2" t="s">
        <v>32</v>
      </c>
      <c r="B192" s="5" t="s">
        <v>415</v>
      </c>
      <c r="C192" s="5" t="s">
        <v>416</v>
      </c>
      <c r="D192" s="2" t="s">
        <v>373</v>
      </c>
      <c r="E192" s="2" t="n">
        <v>39</v>
      </c>
      <c r="F192" s="78"/>
      <c r="G192" s="78"/>
      <c r="H192" s="79" t="n">
        <f aca="false">SUM(E192:G192)</f>
        <v>39</v>
      </c>
      <c r="I192" s="57"/>
      <c r="J192" s="3" t="n">
        <v>57</v>
      </c>
      <c r="K192" s="79"/>
      <c r="L192" s="80" t="n">
        <f aca="false">SUM(I192:K192)</f>
        <v>57</v>
      </c>
      <c r="M192" s="46" t="n">
        <v>39</v>
      </c>
      <c r="N192" s="27" t="n">
        <f aca="false">SUM(L192:M192)</f>
        <v>96</v>
      </c>
    </row>
    <row r="193" s="76" customFormat="true" ht="15.75" hidden="false" customHeight="false" outlineLevel="0" collapsed="false">
      <c r="A193" s="2" t="s">
        <v>417</v>
      </c>
      <c r="B193" s="5" t="s">
        <v>418</v>
      </c>
      <c r="C193" s="5" t="s">
        <v>419</v>
      </c>
      <c r="D193" s="2" t="s">
        <v>373</v>
      </c>
      <c r="E193" s="2" t="n">
        <v>35</v>
      </c>
      <c r="F193" s="78"/>
      <c r="G193" s="78"/>
      <c r="H193" s="79" t="n">
        <f aca="false">SUM(E193:G193)</f>
        <v>35</v>
      </c>
      <c r="I193" s="57" t="n">
        <v>56</v>
      </c>
      <c r="J193" s="78"/>
      <c r="K193" s="79"/>
      <c r="L193" s="80" t="n">
        <f aca="false">SUM(I193:K193)</f>
        <v>56</v>
      </c>
      <c r="M193" s="46" t="n">
        <v>35</v>
      </c>
      <c r="N193" s="27" t="n">
        <f aca="false">SUM(L193:M193)</f>
        <v>91</v>
      </c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</row>
    <row r="194" s="5" customFormat="true" ht="15" hidden="false" customHeight="false" outlineLevel="0" collapsed="false">
      <c r="A194" s="2" t="s">
        <v>41</v>
      </c>
      <c r="B194" s="5" t="s">
        <v>420</v>
      </c>
      <c r="C194" s="5" t="s">
        <v>421</v>
      </c>
      <c r="D194" s="2" t="s">
        <v>373</v>
      </c>
      <c r="E194" s="2"/>
      <c r="F194" s="2" t="n">
        <v>40</v>
      </c>
      <c r="G194" s="2" t="n">
        <v>40</v>
      </c>
      <c r="H194" s="46" t="n">
        <f aca="false">SUM(E194:G194)</f>
        <v>80</v>
      </c>
      <c r="I194" s="38"/>
      <c r="J194" s="2"/>
      <c r="K194" s="46"/>
      <c r="L194" s="52"/>
      <c r="M194" s="46" t="n">
        <v>80</v>
      </c>
      <c r="N194" s="27" t="n">
        <f aca="false">SUM(L194:M194)</f>
        <v>80</v>
      </c>
    </row>
    <row r="195" s="5" customFormat="true" ht="15" hidden="false" customHeight="false" outlineLevel="0" collapsed="false">
      <c r="A195" s="2" t="s">
        <v>73</v>
      </c>
      <c r="B195" s="5" t="s">
        <v>422</v>
      </c>
      <c r="C195" s="5" t="s">
        <v>423</v>
      </c>
      <c r="D195" s="2" t="s">
        <v>373</v>
      </c>
      <c r="E195" s="2"/>
      <c r="F195" s="49"/>
      <c r="G195" s="2"/>
      <c r="H195" s="46"/>
      <c r="I195" s="38" t="n">
        <v>46</v>
      </c>
      <c r="J195" s="2"/>
      <c r="K195" s="46"/>
      <c r="L195" s="52" t="n">
        <f aca="false">SUM(I195:K195)</f>
        <v>46</v>
      </c>
      <c r="M195" s="46"/>
      <c r="N195" s="27" t="n">
        <f aca="false">SUM(L195:M195)</f>
        <v>46</v>
      </c>
    </row>
    <row r="196" s="5" customFormat="true" ht="15" hidden="false" customHeight="false" outlineLevel="0" collapsed="false">
      <c r="A196" s="2" t="s">
        <v>32</v>
      </c>
      <c r="B196" s="5" t="s">
        <v>424</v>
      </c>
      <c r="C196" s="5" t="s">
        <v>425</v>
      </c>
      <c r="D196" s="2" t="s">
        <v>373</v>
      </c>
      <c r="E196" s="2" t="n">
        <v>41</v>
      </c>
      <c r="F196" s="2"/>
      <c r="G196" s="2"/>
      <c r="H196" s="46" t="n">
        <f aca="false">SUM(E196:G196)</f>
        <v>41</v>
      </c>
      <c r="I196" s="38"/>
      <c r="J196" s="2"/>
      <c r="K196" s="46"/>
      <c r="L196" s="52"/>
      <c r="M196" s="46" t="n">
        <v>41</v>
      </c>
      <c r="N196" s="27" t="n">
        <f aca="false">SUM(L196:M196)</f>
        <v>41</v>
      </c>
    </row>
    <row r="197" s="5" customFormat="true" ht="15" hidden="false" customHeight="true" outlineLevel="0" collapsed="false">
      <c r="A197" s="2" t="s">
        <v>32</v>
      </c>
      <c r="B197" s="5" t="s">
        <v>426</v>
      </c>
      <c r="C197" s="72" t="s">
        <v>427</v>
      </c>
      <c r="D197" s="2" t="s">
        <v>373</v>
      </c>
      <c r="E197" s="2" t="n">
        <v>41</v>
      </c>
      <c r="F197" s="49"/>
      <c r="G197" s="2"/>
      <c r="H197" s="46" t="n">
        <f aca="false">SUM(E197:G197)</f>
        <v>41</v>
      </c>
      <c r="I197" s="38"/>
      <c r="J197" s="2"/>
      <c r="K197" s="46"/>
      <c r="L197" s="52"/>
      <c r="M197" s="46" t="n">
        <v>41</v>
      </c>
      <c r="N197" s="27" t="n">
        <f aca="false">SUM(L197:M197)</f>
        <v>41</v>
      </c>
    </row>
    <row r="198" s="5" customFormat="true" ht="15" hidden="false" customHeight="false" outlineLevel="0" collapsed="false">
      <c r="A198" s="2" t="s">
        <v>32</v>
      </c>
      <c r="B198" s="5" t="s">
        <v>428</v>
      </c>
      <c r="C198" s="72" t="s">
        <v>429</v>
      </c>
      <c r="D198" s="2" t="s">
        <v>373</v>
      </c>
      <c r="E198" s="2" t="n">
        <v>41</v>
      </c>
      <c r="F198" s="49"/>
      <c r="G198" s="2"/>
      <c r="H198" s="46" t="n">
        <f aca="false">SUM(E198:G198)</f>
        <v>41</v>
      </c>
      <c r="I198" s="38"/>
      <c r="J198" s="2"/>
      <c r="K198" s="46"/>
      <c r="L198" s="52"/>
      <c r="M198" s="46" t="n">
        <v>41</v>
      </c>
      <c r="N198" s="27" t="n">
        <f aca="false">SUM(L198:M198)</f>
        <v>41</v>
      </c>
    </row>
    <row r="199" s="5" customFormat="true" ht="15" hidden="false" customHeight="false" outlineLevel="0" collapsed="false">
      <c r="A199" s="2" t="s">
        <v>32</v>
      </c>
      <c r="B199" s="5" t="s">
        <v>430</v>
      </c>
      <c r="C199" s="5" t="s">
        <v>431</v>
      </c>
      <c r="D199" s="2" t="s">
        <v>373</v>
      </c>
      <c r="E199" s="2" t="n">
        <v>35</v>
      </c>
      <c r="F199" s="2"/>
      <c r="G199" s="2"/>
      <c r="H199" s="46" t="n">
        <f aca="false">SUM(E199:G199)</f>
        <v>35</v>
      </c>
      <c r="I199" s="38"/>
      <c r="J199" s="2"/>
      <c r="K199" s="46"/>
      <c r="L199" s="52"/>
      <c r="M199" s="46" t="n">
        <v>35</v>
      </c>
      <c r="N199" s="27" t="n">
        <f aca="false">SUM(L199:M199)</f>
        <v>35</v>
      </c>
    </row>
    <row r="200" s="5" customFormat="true" ht="16.5" hidden="false" customHeight="false" outlineLevel="0" collapsed="false">
      <c r="A200" s="2"/>
      <c r="D200" s="2"/>
      <c r="E200" s="2"/>
      <c r="F200" s="78"/>
      <c r="G200" s="78"/>
      <c r="H200" s="78"/>
      <c r="I200" s="78"/>
      <c r="J200" s="78"/>
      <c r="K200" s="78"/>
      <c r="L200" s="78"/>
      <c r="M200" s="1"/>
    </row>
    <row r="201" customFormat="false" ht="15.75" hidden="false" customHeight="true" outlineLevel="0" collapsed="false">
      <c r="A201" s="2"/>
      <c r="B201" s="5"/>
      <c r="C201" s="5"/>
      <c r="D201" s="2"/>
      <c r="E201" s="2"/>
      <c r="F201" s="77" t="s">
        <v>432</v>
      </c>
      <c r="G201" s="77"/>
      <c r="H201" s="77"/>
      <c r="I201" s="77"/>
      <c r="J201" s="77"/>
      <c r="K201" s="77"/>
      <c r="L201" s="77"/>
      <c r="M201" s="85"/>
    </row>
    <row r="202" customFormat="false" ht="15.75" hidden="false" customHeight="true" outlineLevel="0" collapsed="false">
      <c r="A202" s="2"/>
      <c r="B202" s="5"/>
      <c r="C202" s="5"/>
      <c r="D202" s="2"/>
      <c r="E202" s="2"/>
      <c r="F202" s="2"/>
      <c r="G202" s="2"/>
      <c r="H202" s="2"/>
      <c r="I202" s="38"/>
      <c r="K202" s="86"/>
      <c r="L202" s="27"/>
      <c r="M202" s="85"/>
    </row>
    <row r="203" customFormat="false" ht="15.75" hidden="false" customHeight="true" outlineLevel="0" collapsed="false">
      <c r="A203" s="2" t="s">
        <v>64</v>
      </c>
      <c r="B203" s="5" t="s">
        <v>433</v>
      </c>
      <c r="C203" s="32" t="s">
        <v>434</v>
      </c>
      <c r="D203" s="2" t="s">
        <v>435</v>
      </c>
      <c r="E203" s="49" t="s">
        <v>436</v>
      </c>
      <c r="F203" s="2" t="n">
        <v>31</v>
      </c>
      <c r="G203" s="2" t="n">
        <v>32</v>
      </c>
      <c r="H203" s="46" t="n">
        <f aca="false">SUM(E203:G203)</f>
        <v>63</v>
      </c>
      <c r="I203" s="38" t="n">
        <v>59</v>
      </c>
      <c r="J203" s="2" t="n">
        <v>50</v>
      </c>
      <c r="K203" s="49" t="s">
        <v>197</v>
      </c>
      <c r="L203" s="52" t="n">
        <f aca="false">SUM(I203:K203)</f>
        <v>109</v>
      </c>
      <c r="M203" s="46" t="n">
        <v>63</v>
      </c>
      <c r="N203" s="27" t="n">
        <f aca="false">SUM(L203:M203)</f>
        <v>172</v>
      </c>
    </row>
    <row r="204" customFormat="false" ht="15.75" hidden="false" customHeight="true" outlineLevel="0" collapsed="false">
      <c r="A204" s="2" t="s">
        <v>32</v>
      </c>
      <c r="B204" s="5" t="s">
        <v>437</v>
      </c>
      <c r="C204" s="5" t="s">
        <v>438</v>
      </c>
      <c r="D204" s="2" t="s">
        <v>435</v>
      </c>
      <c r="E204" s="2" t="n">
        <v>34</v>
      </c>
      <c r="F204" s="2"/>
      <c r="G204" s="2"/>
      <c r="H204" s="46" t="n">
        <v>34</v>
      </c>
      <c r="I204" s="38"/>
      <c r="K204" s="86"/>
      <c r="L204" s="52"/>
      <c r="M204" s="46" t="n">
        <v>34</v>
      </c>
      <c r="N204" s="27" t="n">
        <v>34</v>
      </c>
    </row>
    <row r="205" customFormat="false" ht="15.75" hidden="false" customHeight="true" outlineLevel="0" collapsed="false">
      <c r="A205" s="2"/>
      <c r="B205" s="5"/>
      <c r="C205" s="5"/>
      <c r="D205" s="2"/>
      <c r="E205" s="2"/>
      <c r="F205" s="2"/>
      <c r="G205" s="2"/>
      <c r="H205" s="2"/>
      <c r="I205" s="38"/>
      <c r="K205" s="86"/>
      <c r="L205" s="27"/>
      <c r="M205" s="85"/>
    </row>
    <row r="206" customFormat="false" ht="15.75" hidden="false" customHeight="true" outlineLevel="0" collapsed="false">
      <c r="A206" s="2"/>
      <c r="B206" s="5"/>
      <c r="C206" s="72"/>
      <c r="D206" s="2"/>
      <c r="E206" s="5"/>
      <c r="F206" s="77" t="s">
        <v>439</v>
      </c>
      <c r="G206" s="77"/>
      <c r="H206" s="77"/>
      <c r="I206" s="77"/>
      <c r="J206" s="77"/>
      <c r="K206" s="77"/>
      <c r="L206" s="77"/>
    </row>
    <row r="207" customFormat="false" ht="15.75" hidden="false" customHeight="true" outlineLevel="0" collapsed="false">
      <c r="A207" s="2"/>
      <c r="B207" s="5"/>
      <c r="C207" s="72"/>
      <c r="D207" s="2"/>
      <c r="E207" s="5"/>
      <c r="F207" s="87"/>
      <c r="G207" s="87"/>
      <c r="H207" s="87"/>
      <c r="I207" s="78"/>
      <c r="J207" s="78"/>
      <c r="K207" s="78"/>
      <c r="L207" s="78"/>
    </row>
    <row r="208" customFormat="false" ht="15.75" hidden="false" customHeight="true" outlineLevel="0" collapsed="false">
      <c r="A208" s="2"/>
      <c r="B208" s="5"/>
      <c r="C208" s="72"/>
      <c r="D208" s="2"/>
      <c r="E208" s="12" t="s">
        <v>5</v>
      </c>
      <c r="F208" s="12" t="s">
        <v>6</v>
      </c>
      <c r="G208" s="12" t="s">
        <v>7</v>
      </c>
      <c r="H208" s="88" t="s">
        <v>440</v>
      </c>
      <c r="I208" s="89" t="s">
        <v>3</v>
      </c>
      <c r="J208" s="78"/>
      <c r="K208" s="78"/>
      <c r="L208" s="78"/>
    </row>
    <row r="209" customFormat="false" ht="15.75" hidden="false" customHeight="true" outlineLevel="0" collapsed="false">
      <c r="A209" s="2"/>
      <c r="B209" s="5"/>
      <c r="C209" s="72"/>
      <c r="D209" s="2"/>
      <c r="E209" s="12"/>
      <c r="F209" s="12"/>
      <c r="G209" s="12"/>
      <c r="H209" s="88"/>
      <c r="I209" s="89"/>
      <c r="J209" s="78"/>
      <c r="K209" s="78"/>
      <c r="L209" s="78"/>
    </row>
    <row r="210" customFormat="false" ht="15.75" hidden="false" customHeight="true" outlineLevel="0" collapsed="false">
      <c r="A210" s="2"/>
      <c r="B210" s="5"/>
      <c r="C210" s="72"/>
      <c r="D210" s="2"/>
      <c r="E210" s="15" t="n">
        <v>40286</v>
      </c>
      <c r="F210" s="15" t="n">
        <v>40321</v>
      </c>
      <c r="G210" s="15" t="n">
        <v>40363</v>
      </c>
      <c r="H210" s="88"/>
      <c r="I210" s="89"/>
      <c r="J210" s="78"/>
      <c r="K210" s="78"/>
      <c r="L210" s="78"/>
    </row>
    <row r="211" customFormat="false" ht="15.75" hidden="false" customHeight="true" outlineLevel="0" collapsed="false">
      <c r="A211" s="2"/>
      <c r="B211" s="5"/>
      <c r="C211" s="72"/>
      <c r="D211" s="2"/>
      <c r="E211" s="19" t="s">
        <v>15</v>
      </c>
      <c r="F211" s="19" t="s">
        <v>16</v>
      </c>
      <c r="G211" s="19" t="s">
        <v>17</v>
      </c>
      <c r="H211" s="88"/>
      <c r="I211" s="89"/>
      <c r="J211" s="78"/>
      <c r="K211" s="78"/>
      <c r="L211" s="78"/>
    </row>
    <row r="212" customFormat="false" ht="15.75" hidden="false" customHeight="true" outlineLevel="0" collapsed="false">
      <c r="A212" s="2"/>
      <c r="B212" s="5"/>
      <c r="C212" s="72"/>
      <c r="D212" s="2"/>
      <c r="E212" s="21" t="s">
        <v>21</v>
      </c>
      <c r="F212" s="21" t="s">
        <v>21</v>
      </c>
      <c r="G212" s="21" t="s">
        <v>21</v>
      </c>
      <c r="H212" s="88"/>
      <c r="I212" s="89"/>
      <c r="J212" s="78"/>
      <c r="K212" s="78"/>
      <c r="L212" s="78"/>
    </row>
    <row r="213" customFormat="false" ht="15.75" hidden="false" customHeight="true" outlineLevel="0" collapsed="false">
      <c r="A213" s="2" t="s">
        <v>70</v>
      </c>
      <c r="B213" s="5" t="s">
        <v>441</v>
      </c>
      <c r="C213" s="63" t="s">
        <v>442</v>
      </c>
      <c r="D213" s="2" t="s">
        <v>443</v>
      </c>
      <c r="E213" s="2"/>
      <c r="F213" s="2" t="n">
        <v>46</v>
      </c>
      <c r="G213" s="2" t="n">
        <v>49</v>
      </c>
      <c r="H213" s="2" t="n">
        <v>44</v>
      </c>
      <c r="I213" s="27" t="n">
        <f aca="false">SUM(E213:H213)</f>
        <v>139</v>
      </c>
      <c r="J213" s="90"/>
      <c r="K213" s="90"/>
      <c r="L213" s="78"/>
    </row>
    <row r="214" customFormat="false" ht="15.75" hidden="false" customHeight="true" outlineLevel="0" collapsed="false">
      <c r="A214" s="2" t="s">
        <v>64</v>
      </c>
      <c r="B214" s="5" t="s">
        <v>444</v>
      </c>
      <c r="C214" s="91" t="s">
        <v>445</v>
      </c>
      <c r="D214" s="2" t="s">
        <v>443</v>
      </c>
      <c r="E214" s="49" t="s">
        <v>446</v>
      </c>
      <c r="F214" s="2" t="n">
        <v>37</v>
      </c>
      <c r="G214" s="2" t="n">
        <v>41</v>
      </c>
      <c r="H214" s="2" t="n">
        <v>38</v>
      </c>
      <c r="I214" s="27" t="n">
        <f aca="false">SUM(E214:H214)</f>
        <v>116</v>
      </c>
      <c r="K214" s="2"/>
      <c r="L214" s="2"/>
      <c r="M214" s="2"/>
    </row>
    <row r="215" customFormat="false" ht="15.75" hidden="false" customHeight="true" outlineLevel="0" collapsed="false">
      <c r="A215" s="2" t="s">
        <v>32</v>
      </c>
      <c r="B215" s="5" t="s">
        <v>447</v>
      </c>
      <c r="C215" s="84" t="s">
        <v>448</v>
      </c>
      <c r="D215" s="2" t="s">
        <v>443</v>
      </c>
      <c r="E215" s="2" t="n">
        <v>38</v>
      </c>
      <c r="F215" s="2" t="n">
        <v>42</v>
      </c>
      <c r="G215" s="2"/>
      <c r="H215" s="2" t="n">
        <v>28</v>
      </c>
      <c r="I215" s="27" t="n">
        <f aca="false">SUM(E215:H215)</f>
        <v>108</v>
      </c>
      <c r="K215" s="2"/>
      <c r="L215" s="2"/>
      <c r="M215" s="2"/>
    </row>
    <row r="216" customFormat="false" ht="15.75" hidden="false" customHeight="true" outlineLevel="0" collapsed="false">
      <c r="A216" s="2"/>
      <c r="B216" s="5"/>
      <c r="C216" s="72"/>
      <c r="D216" s="2"/>
      <c r="E216" s="5"/>
      <c r="F216" s="78"/>
      <c r="G216" s="78"/>
      <c r="H216" s="78"/>
      <c r="I216" s="78"/>
      <c r="J216" s="78"/>
      <c r="K216" s="2"/>
      <c r="L216" s="2"/>
      <c r="M216" s="2"/>
    </row>
    <row r="217" customFormat="false" ht="15.75" hidden="false" customHeight="true" outlineLevel="0" collapsed="false">
      <c r="A217" s="2"/>
      <c r="B217" s="5"/>
      <c r="C217" s="72"/>
      <c r="D217" s="2"/>
      <c r="E217" s="5"/>
      <c r="F217" s="77" t="s">
        <v>449</v>
      </c>
      <c r="G217" s="77"/>
      <c r="H217" s="77"/>
      <c r="I217" s="77"/>
      <c r="J217" s="77"/>
      <c r="K217" s="77"/>
      <c r="L217" s="77"/>
      <c r="M217" s="2"/>
    </row>
    <row r="218" customFormat="false" ht="15.75" hidden="false" customHeight="true" outlineLevel="0" collapsed="false">
      <c r="A218" s="2"/>
      <c r="B218" s="5"/>
      <c r="C218" s="72"/>
      <c r="D218" s="2"/>
      <c r="E218" s="5"/>
      <c r="F218" s="78"/>
      <c r="G218" s="78"/>
      <c r="H218" s="78"/>
      <c r="I218" s="78"/>
      <c r="J218" s="78"/>
      <c r="K218" s="78"/>
      <c r="L218" s="78"/>
      <c r="M218" s="2"/>
    </row>
    <row r="219" customFormat="false" ht="15.75" hidden="false" customHeight="true" outlineLevel="0" collapsed="false">
      <c r="A219" s="2"/>
      <c r="B219" s="5"/>
      <c r="C219" s="72"/>
      <c r="D219" s="2"/>
      <c r="E219" s="12" t="s">
        <v>5</v>
      </c>
      <c r="F219" s="12" t="s">
        <v>6</v>
      </c>
      <c r="G219" s="12" t="s">
        <v>7</v>
      </c>
      <c r="H219" s="88" t="s">
        <v>440</v>
      </c>
      <c r="I219" s="89" t="s">
        <v>3</v>
      </c>
      <c r="J219" s="78"/>
      <c r="K219" s="78"/>
      <c r="L219" s="78"/>
      <c r="M219" s="2"/>
    </row>
    <row r="220" customFormat="false" ht="15.75" hidden="false" customHeight="true" outlineLevel="0" collapsed="false">
      <c r="A220" s="2"/>
      <c r="B220" s="5"/>
      <c r="C220" s="72"/>
      <c r="D220" s="2"/>
      <c r="E220" s="12"/>
      <c r="F220" s="12"/>
      <c r="G220" s="12"/>
      <c r="H220" s="88"/>
      <c r="I220" s="89"/>
      <c r="J220" s="78"/>
      <c r="K220" s="78"/>
      <c r="L220" s="78"/>
      <c r="M220" s="2"/>
    </row>
    <row r="221" customFormat="false" ht="15.75" hidden="false" customHeight="true" outlineLevel="0" collapsed="false">
      <c r="A221" s="2"/>
      <c r="B221" s="5"/>
      <c r="C221" s="72"/>
      <c r="D221" s="2"/>
      <c r="E221" s="15" t="n">
        <v>40286</v>
      </c>
      <c r="F221" s="15" t="n">
        <v>40321</v>
      </c>
      <c r="G221" s="15" t="n">
        <v>40363</v>
      </c>
      <c r="H221" s="88"/>
      <c r="I221" s="89"/>
      <c r="J221" s="78"/>
      <c r="K221" s="78"/>
      <c r="L221" s="78"/>
      <c r="M221" s="2"/>
    </row>
    <row r="222" customFormat="false" ht="15.75" hidden="false" customHeight="true" outlineLevel="0" collapsed="false">
      <c r="A222" s="2"/>
      <c r="B222" s="5"/>
      <c r="C222" s="72"/>
      <c r="D222" s="2"/>
      <c r="E222" s="19" t="s">
        <v>15</v>
      </c>
      <c r="F222" s="19" t="s">
        <v>16</v>
      </c>
      <c r="G222" s="19" t="s">
        <v>17</v>
      </c>
      <c r="H222" s="88"/>
      <c r="I222" s="89"/>
      <c r="J222" s="78"/>
      <c r="K222" s="78"/>
      <c r="L222" s="78"/>
      <c r="M222" s="2"/>
    </row>
    <row r="223" customFormat="false" ht="15.75" hidden="false" customHeight="true" outlineLevel="0" collapsed="false">
      <c r="A223" s="2"/>
      <c r="B223" s="5"/>
      <c r="C223" s="72"/>
      <c r="D223" s="2"/>
      <c r="E223" s="21" t="s">
        <v>21</v>
      </c>
      <c r="F223" s="21" t="s">
        <v>21</v>
      </c>
      <c r="G223" s="21" t="s">
        <v>21</v>
      </c>
      <c r="H223" s="88"/>
      <c r="I223" s="89"/>
      <c r="J223" s="78"/>
      <c r="K223" s="78"/>
      <c r="L223" s="78"/>
      <c r="M223" s="2"/>
    </row>
    <row r="224" customFormat="false" ht="15.75" hidden="false" customHeight="true" outlineLevel="0" collapsed="false">
      <c r="A224" s="2"/>
      <c r="B224" s="5"/>
      <c r="C224" s="72"/>
      <c r="D224" s="2"/>
      <c r="E224" s="5"/>
      <c r="F224" s="78"/>
      <c r="G224" s="78"/>
      <c r="H224" s="78"/>
      <c r="I224" s="78"/>
      <c r="J224" s="78"/>
      <c r="K224" s="78"/>
      <c r="L224" s="78"/>
      <c r="M224" s="2"/>
    </row>
    <row r="225" customFormat="false" ht="15.75" hidden="false" customHeight="true" outlineLevel="0" collapsed="false">
      <c r="A225" s="2" t="s">
        <v>88</v>
      </c>
      <c r="B225" s="5" t="s">
        <v>450</v>
      </c>
      <c r="C225" s="63" t="s">
        <v>451</v>
      </c>
      <c r="D225" s="2" t="s">
        <v>452</v>
      </c>
      <c r="E225" s="2" t="n">
        <v>33</v>
      </c>
      <c r="F225" s="2" t="n">
        <v>41</v>
      </c>
      <c r="G225" s="2"/>
      <c r="H225" s="11" t="n">
        <v>38</v>
      </c>
      <c r="I225" s="92" t="n">
        <f aca="false">SUM(E225:H225)</f>
        <v>112</v>
      </c>
      <c r="J225" s="93"/>
      <c r="K225" s="93"/>
      <c r="L225" s="94"/>
      <c r="M225" s="2"/>
    </row>
    <row r="226" customFormat="false" ht="15.75" hidden="false" customHeight="true" outlineLevel="0" collapsed="false">
      <c r="A226" s="2" t="s">
        <v>24</v>
      </c>
      <c r="B226" s="5" t="s">
        <v>453</v>
      </c>
      <c r="C226" s="72" t="s">
        <v>454</v>
      </c>
      <c r="D226" s="2" t="s">
        <v>452</v>
      </c>
      <c r="E226" s="2"/>
      <c r="F226" s="2" t="n">
        <v>32</v>
      </c>
      <c r="G226" s="2"/>
      <c r="H226" s="95"/>
      <c r="I226" s="92" t="n">
        <f aca="false">SUM(E226:H226)</f>
        <v>32</v>
      </c>
      <c r="J226" s="95"/>
      <c r="K226" s="96"/>
      <c r="L226" s="94"/>
      <c r="M226" s="2"/>
    </row>
    <row r="227" customFormat="false" ht="15.75" hidden="false" customHeight="true" outlineLevel="0" collapsed="false">
      <c r="A227" s="2"/>
      <c r="B227" s="5"/>
      <c r="C227" s="5"/>
      <c r="D227" s="2"/>
      <c r="E227" s="5"/>
      <c r="F227" s="3"/>
      <c r="G227" s="3"/>
      <c r="H227" s="95"/>
      <c r="I227" s="95"/>
      <c r="J227" s="95"/>
      <c r="K227" s="96"/>
      <c r="L227" s="94"/>
      <c r="M227" s="2"/>
    </row>
    <row r="228" customFormat="false" ht="15.75" hidden="false" customHeight="true" outlineLevel="0" collapsed="false">
      <c r="A228" s="97"/>
      <c r="B228" s="97"/>
      <c r="C228" s="97"/>
      <c r="D228" s="97"/>
      <c r="E228" s="97"/>
      <c r="F228" s="98" t="s">
        <v>455</v>
      </c>
      <c r="G228" s="98"/>
      <c r="H228" s="98"/>
      <c r="I228" s="98"/>
      <c r="J228" s="98"/>
      <c r="K228" s="98"/>
      <c r="L228" s="98"/>
      <c r="M228" s="97"/>
    </row>
    <row r="229" customFormat="false" ht="15.75" hidden="false" customHeight="true" outlineLevel="0" collapsed="false">
      <c r="A229" s="97"/>
      <c r="B229" s="97"/>
      <c r="C229" s="97"/>
      <c r="D229" s="97"/>
      <c r="E229" s="97"/>
      <c r="F229" s="99"/>
      <c r="G229" s="99"/>
      <c r="H229" s="99"/>
      <c r="I229" s="99"/>
      <c r="J229" s="99"/>
      <c r="K229" s="99"/>
      <c r="L229" s="99"/>
      <c r="M229" s="97"/>
    </row>
    <row r="230" customFormat="false" ht="15.75" hidden="false" customHeight="true" outlineLevel="0" collapsed="false">
      <c r="A230" s="97"/>
      <c r="B230" s="97"/>
      <c r="C230" s="97"/>
      <c r="D230" s="97"/>
      <c r="E230" s="12" t="s">
        <v>5</v>
      </c>
      <c r="F230" s="12" t="s">
        <v>6</v>
      </c>
      <c r="G230" s="12" t="s">
        <v>7</v>
      </c>
      <c r="H230" s="88" t="s">
        <v>440</v>
      </c>
      <c r="I230" s="89" t="s">
        <v>3</v>
      </c>
      <c r="J230" s="99"/>
      <c r="K230" s="99"/>
      <c r="L230" s="99"/>
      <c r="M230" s="97"/>
    </row>
    <row r="231" customFormat="false" ht="15.75" hidden="false" customHeight="true" outlineLevel="0" collapsed="false">
      <c r="A231" s="97"/>
      <c r="B231" s="97"/>
      <c r="C231" s="97"/>
      <c r="D231" s="97"/>
      <c r="E231" s="12"/>
      <c r="F231" s="12"/>
      <c r="G231" s="12"/>
      <c r="H231" s="88"/>
      <c r="I231" s="89"/>
      <c r="J231" s="99"/>
      <c r="K231" s="99"/>
      <c r="L231" s="99"/>
      <c r="M231" s="97"/>
    </row>
    <row r="232" customFormat="false" ht="15.75" hidden="false" customHeight="true" outlineLevel="0" collapsed="false">
      <c r="A232" s="97"/>
      <c r="B232" s="97"/>
      <c r="C232" s="97"/>
      <c r="D232" s="97"/>
      <c r="E232" s="15" t="n">
        <v>40286</v>
      </c>
      <c r="F232" s="15" t="n">
        <v>40321</v>
      </c>
      <c r="G232" s="15" t="n">
        <v>40363</v>
      </c>
      <c r="H232" s="88"/>
      <c r="I232" s="89"/>
      <c r="J232" s="99"/>
      <c r="K232" s="99"/>
      <c r="L232" s="99"/>
      <c r="M232" s="97"/>
    </row>
    <row r="233" customFormat="false" ht="15.75" hidden="false" customHeight="true" outlineLevel="0" collapsed="false">
      <c r="A233" s="97"/>
      <c r="B233" s="97"/>
      <c r="C233" s="97"/>
      <c r="D233" s="97"/>
      <c r="E233" s="19" t="s">
        <v>15</v>
      </c>
      <c r="F233" s="19" t="s">
        <v>16</v>
      </c>
      <c r="G233" s="19" t="s">
        <v>17</v>
      </c>
      <c r="H233" s="88"/>
      <c r="I233" s="89"/>
      <c r="J233" s="99"/>
      <c r="K233" s="99"/>
      <c r="L233" s="99"/>
      <c r="M233" s="97"/>
    </row>
    <row r="234" customFormat="false" ht="15.75" hidden="false" customHeight="true" outlineLevel="0" collapsed="false">
      <c r="A234" s="97"/>
      <c r="B234" s="97"/>
      <c r="C234" s="97"/>
      <c r="D234" s="97"/>
      <c r="E234" s="21" t="s">
        <v>21</v>
      </c>
      <c r="F234" s="21" t="s">
        <v>21</v>
      </c>
      <c r="G234" s="21" t="s">
        <v>21</v>
      </c>
      <c r="H234" s="88"/>
      <c r="I234" s="89"/>
      <c r="J234" s="99"/>
      <c r="K234" s="99"/>
      <c r="L234" s="99"/>
      <c r="M234" s="97"/>
    </row>
    <row r="235" customFormat="false" ht="15.75" hidden="false" customHeight="true" outlineLevel="0" collapsed="false">
      <c r="A235" s="97"/>
      <c r="B235" s="97"/>
      <c r="C235" s="97"/>
      <c r="D235" s="97"/>
      <c r="E235" s="21"/>
      <c r="F235" s="21"/>
      <c r="G235" s="21"/>
      <c r="H235" s="88"/>
      <c r="I235" s="89"/>
      <c r="J235" s="99"/>
      <c r="K235" s="99"/>
      <c r="L235" s="99"/>
      <c r="M235" s="97"/>
    </row>
    <row r="236" customFormat="false" ht="15.75" hidden="false" customHeight="true" outlineLevel="0" collapsed="false">
      <c r="A236" s="2" t="s">
        <v>32</v>
      </c>
      <c r="B236" s="5" t="s">
        <v>456</v>
      </c>
      <c r="C236" s="32" t="s">
        <v>457</v>
      </c>
      <c r="D236" s="2" t="s">
        <v>458</v>
      </c>
      <c r="E236" s="56" t="n">
        <v>44</v>
      </c>
      <c r="F236" s="56" t="n">
        <v>47</v>
      </c>
      <c r="G236" s="64" t="s">
        <v>47</v>
      </c>
      <c r="H236" s="56" t="n">
        <v>44</v>
      </c>
      <c r="I236" s="100" t="n">
        <f aca="false">SUM(E236:H236)</f>
        <v>135</v>
      </c>
      <c r="J236" s="101"/>
      <c r="K236" s="101"/>
      <c r="L236" s="99"/>
      <c r="M236" s="97"/>
    </row>
    <row r="237" customFormat="false" ht="15.75" hidden="false" customHeight="true" outlineLevel="0" collapsed="false">
      <c r="A237" s="2" t="s">
        <v>88</v>
      </c>
      <c r="B237" s="54" t="s">
        <v>459</v>
      </c>
      <c r="C237" s="29" t="s">
        <v>460</v>
      </c>
      <c r="D237" s="75" t="s">
        <v>458</v>
      </c>
      <c r="E237" s="56" t="n">
        <v>42</v>
      </c>
      <c r="F237" s="99"/>
      <c r="G237" s="99"/>
      <c r="H237" s="47" t="n">
        <v>47</v>
      </c>
      <c r="I237" s="102" t="n">
        <f aca="false">SUM(E237:H237)</f>
        <v>89</v>
      </c>
      <c r="J237" s="67"/>
      <c r="K237" s="99"/>
      <c r="L237" s="99"/>
      <c r="M237" s="97"/>
    </row>
    <row r="238" customFormat="false" ht="15" hidden="false" customHeight="true" outlineLevel="0" collapsed="false">
      <c r="A238" s="2" t="s">
        <v>73</v>
      </c>
      <c r="B238" s="54" t="s">
        <v>461</v>
      </c>
      <c r="C238" s="29" t="s">
        <v>462</v>
      </c>
      <c r="D238" s="75" t="s">
        <v>458</v>
      </c>
      <c r="E238" s="56" t="n">
        <v>41</v>
      </c>
      <c r="F238" s="64"/>
      <c r="G238" s="56"/>
      <c r="H238" s="56" t="n">
        <v>46</v>
      </c>
      <c r="I238" s="100" t="n">
        <f aca="false">SUM(E238:H238)</f>
        <v>87</v>
      </c>
      <c r="J238" s="47"/>
      <c r="K238" s="67"/>
      <c r="L238" s="56"/>
      <c r="M238" s="9"/>
    </row>
    <row r="239" customFormat="false" ht="15.75" hidden="false" customHeight="false" outlineLevel="0" collapsed="false">
      <c r="A239" s="2" t="s">
        <v>67</v>
      </c>
      <c r="B239" s="5" t="s">
        <v>463</v>
      </c>
      <c r="C239" s="5" t="s">
        <v>464</v>
      </c>
      <c r="D239" s="2" t="s">
        <v>458</v>
      </c>
      <c r="E239" s="56" t="n">
        <v>41</v>
      </c>
      <c r="F239" s="99"/>
      <c r="G239" s="99"/>
      <c r="H239" s="47" t="n">
        <v>43</v>
      </c>
      <c r="I239" s="102" t="n">
        <f aca="false">SUM(E239:H239)</f>
        <v>84</v>
      </c>
      <c r="J239" s="67"/>
      <c r="K239" s="66"/>
      <c r="L239" s="56"/>
      <c r="M239" s="9"/>
    </row>
    <row r="240" customFormat="false" ht="15.75" hidden="false" customHeight="false" outlineLevel="0" collapsed="false">
      <c r="A240" s="2" t="s">
        <v>24</v>
      </c>
      <c r="B240" s="54" t="s">
        <v>465</v>
      </c>
      <c r="C240" s="29" t="s">
        <v>466</v>
      </c>
      <c r="D240" s="75" t="s">
        <v>458</v>
      </c>
      <c r="E240" s="56" t="n">
        <v>45</v>
      </c>
      <c r="F240" s="64"/>
      <c r="G240" s="56"/>
      <c r="H240" s="64"/>
      <c r="I240" s="100" t="n">
        <f aca="false">SUM(E240:H240)</f>
        <v>45</v>
      </c>
      <c r="J240" s="99"/>
      <c r="K240" s="47"/>
      <c r="L240" s="99"/>
      <c r="M240" s="9"/>
    </row>
    <row r="241" customFormat="false" ht="16.5" hidden="false" customHeight="false" outlineLevel="0" collapsed="false">
      <c r="A241" s="97"/>
      <c r="B241" s="97"/>
      <c r="C241" s="97"/>
      <c r="D241" s="97"/>
      <c r="E241" s="21"/>
      <c r="F241" s="21"/>
      <c r="G241" s="21"/>
      <c r="H241" s="88"/>
      <c r="I241" s="89"/>
      <c r="J241" s="99"/>
      <c r="K241" s="67"/>
      <c r="L241" s="56"/>
      <c r="M241" s="9"/>
    </row>
    <row r="242" customFormat="false" ht="15.75" hidden="true" customHeight="false" outlineLevel="0" collapsed="false">
      <c r="A242" s="97"/>
      <c r="B242" s="97"/>
      <c r="C242" s="97"/>
      <c r="D242" s="97"/>
      <c r="E242" s="97"/>
      <c r="F242" s="99"/>
      <c r="G242" s="99"/>
      <c r="H242" s="99"/>
      <c r="I242" s="103"/>
      <c r="J242" s="67"/>
      <c r="K242" s="67"/>
      <c r="L242" s="56"/>
      <c r="M242" s="9"/>
    </row>
    <row r="243" customFormat="false" ht="16.5" hidden="false" customHeight="true" outlineLevel="0" collapsed="false">
      <c r="F243" s="104" t="s">
        <v>467</v>
      </c>
      <c r="G243" s="104"/>
      <c r="H243" s="104"/>
      <c r="I243" s="104"/>
      <c r="J243" s="104"/>
      <c r="K243" s="104"/>
      <c r="L243" s="104"/>
    </row>
    <row r="244" customFormat="false" ht="15.75" hidden="false" customHeight="false" outlineLevel="0" collapsed="false">
      <c r="F244" s="58"/>
      <c r="G244" s="58"/>
      <c r="H244" s="58"/>
      <c r="I244" s="58"/>
      <c r="J244" s="58"/>
      <c r="K244" s="58"/>
      <c r="L244" s="58"/>
    </row>
    <row r="245" customFormat="false" ht="15.75" hidden="false" customHeight="true" outlineLevel="0" collapsed="false">
      <c r="E245" s="12" t="s">
        <v>5</v>
      </c>
      <c r="F245" s="12" t="s">
        <v>6</v>
      </c>
      <c r="G245" s="12" t="s">
        <v>7</v>
      </c>
      <c r="H245" s="88" t="s">
        <v>440</v>
      </c>
      <c r="I245" s="89" t="s">
        <v>3</v>
      </c>
      <c r="J245" s="58"/>
      <c r="K245" s="58"/>
      <c r="L245" s="58"/>
    </row>
    <row r="246" customFormat="false" ht="15.75" hidden="false" customHeight="false" outlineLevel="0" collapsed="false">
      <c r="E246" s="12"/>
      <c r="F246" s="12"/>
      <c r="G246" s="12"/>
      <c r="H246" s="88"/>
      <c r="I246" s="89"/>
      <c r="J246" s="58"/>
      <c r="K246" s="58"/>
      <c r="L246" s="58"/>
    </row>
    <row r="247" customFormat="false" ht="15.75" hidden="false" customHeight="false" outlineLevel="0" collapsed="false">
      <c r="E247" s="15" t="n">
        <v>40286</v>
      </c>
      <c r="F247" s="15" t="n">
        <v>40321</v>
      </c>
      <c r="G247" s="15" t="n">
        <v>40363</v>
      </c>
      <c r="H247" s="88"/>
      <c r="I247" s="89"/>
      <c r="J247" s="58"/>
      <c r="K247" s="58"/>
      <c r="L247" s="58"/>
    </row>
    <row r="248" customFormat="false" ht="15" hidden="false" customHeight="true" outlineLevel="0" collapsed="false">
      <c r="E248" s="19" t="s">
        <v>15</v>
      </c>
      <c r="F248" s="19" t="s">
        <v>16</v>
      </c>
      <c r="G248" s="19" t="s">
        <v>17</v>
      </c>
      <c r="H248" s="88"/>
      <c r="I248" s="89"/>
      <c r="J248" s="58"/>
      <c r="K248" s="58"/>
      <c r="L248" s="58"/>
    </row>
    <row r="249" customFormat="false" ht="15.75" hidden="false" customHeight="true" outlineLevel="0" collapsed="false">
      <c r="E249" s="21" t="s">
        <v>21</v>
      </c>
      <c r="F249" s="21" t="s">
        <v>21</v>
      </c>
      <c r="G249" s="21" t="s">
        <v>21</v>
      </c>
      <c r="H249" s="88"/>
      <c r="I249" s="89"/>
      <c r="J249" s="58"/>
      <c r="K249" s="58"/>
      <c r="L249" s="58"/>
    </row>
    <row r="250" customFormat="false" ht="15.75" hidden="false" customHeight="true" outlineLevel="0" collapsed="false">
      <c r="E250" s="21"/>
      <c r="F250" s="21"/>
      <c r="G250" s="21"/>
      <c r="H250" s="88"/>
      <c r="I250" s="89"/>
      <c r="J250" s="58"/>
      <c r="K250" s="58"/>
      <c r="L250" s="58"/>
    </row>
    <row r="251" customFormat="false" ht="15.75" hidden="false" customHeight="true" outlineLevel="0" collapsed="false">
      <c r="A251" s="2" t="s">
        <v>73</v>
      </c>
      <c r="B251" s="54" t="s">
        <v>468</v>
      </c>
      <c r="C251" s="105" t="s">
        <v>469</v>
      </c>
      <c r="D251" s="75" t="s">
        <v>470</v>
      </c>
      <c r="E251" s="2" t="n">
        <v>48</v>
      </c>
      <c r="F251" s="47" t="n">
        <v>44</v>
      </c>
      <c r="G251" s="58"/>
      <c r="H251" s="47" t="n">
        <v>47</v>
      </c>
      <c r="I251" s="102" t="n">
        <f aca="false">SUM(E251:H251)</f>
        <v>139</v>
      </c>
      <c r="J251" s="106"/>
      <c r="K251" s="106"/>
      <c r="L251" s="58"/>
    </row>
    <row r="252" customFormat="false" ht="15.75" hidden="false" customHeight="true" outlineLevel="0" collapsed="false">
      <c r="A252" s="2" t="s">
        <v>32</v>
      </c>
      <c r="B252" s="5" t="s">
        <v>471</v>
      </c>
      <c r="C252" s="71" t="s">
        <v>472</v>
      </c>
      <c r="D252" s="2" t="s">
        <v>470</v>
      </c>
      <c r="E252" s="64" t="s">
        <v>109</v>
      </c>
      <c r="F252" s="38" t="n">
        <v>46</v>
      </c>
      <c r="G252" s="38" t="n">
        <v>48</v>
      </c>
      <c r="H252" s="38" t="n">
        <v>42</v>
      </c>
      <c r="I252" s="44" t="s">
        <v>473</v>
      </c>
      <c r="J252" s="47"/>
      <c r="K252" s="58"/>
      <c r="L252" s="58"/>
    </row>
    <row r="253" customFormat="false" ht="15.75" hidden="false" customHeight="true" outlineLevel="0" collapsed="false">
      <c r="A253" s="2" t="s">
        <v>32</v>
      </c>
      <c r="B253" s="5" t="s">
        <v>474</v>
      </c>
      <c r="C253" s="45" t="s">
        <v>475</v>
      </c>
      <c r="D253" s="2" t="s">
        <v>470</v>
      </c>
      <c r="E253" s="2" t="n">
        <v>47</v>
      </c>
      <c r="F253" s="41" t="s">
        <v>55</v>
      </c>
      <c r="G253" s="38" t="n">
        <v>46</v>
      </c>
      <c r="H253" s="38" t="n">
        <v>43</v>
      </c>
      <c r="I253" s="44" t="s">
        <v>476</v>
      </c>
      <c r="J253" s="47"/>
      <c r="K253" s="58"/>
      <c r="L253" s="58"/>
    </row>
    <row r="254" customFormat="false" ht="15.75" hidden="false" customHeight="true" outlineLevel="0" collapsed="false">
      <c r="A254" s="2" t="s">
        <v>73</v>
      </c>
      <c r="B254" s="54" t="s">
        <v>477</v>
      </c>
      <c r="C254" s="29" t="s">
        <v>478</v>
      </c>
      <c r="D254" s="75" t="s">
        <v>470</v>
      </c>
      <c r="E254" s="64" t="s">
        <v>28</v>
      </c>
      <c r="F254" s="56" t="n">
        <v>46</v>
      </c>
      <c r="G254" s="56" t="n">
        <v>46</v>
      </c>
      <c r="H254" s="56" t="n">
        <v>44</v>
      </c>
      <c r="I254" s="100" t="s">
        <v>479</v>
      </c>
      <c r="J254" s="47"/>
      <c r="K254" s="58"/>
      <c r="L254" s="58"/>
    </row>
    <row r="255" customFormat="false" ht="15.75" hidden="false" customHeight="false" outlineLevel="0" collapsed="false">
      <c r="A255" s="2" t="s">
        <v>73</v>
      </c>
      <c r="B255" s="54" t="s">
        <v>480</v>
      </c>
      <c r="C255" s="29" t="s">
        <v>481</v>
      </c>
      <c r="D255" s="75" t="s">
        <v>470</v>
      </c>
      <c r="E255" s="2" t="n">
        <v>48</v>
      </c>
      <c r="F255" s="47" t="n">
        <v>42</v>
      </c>
      <c r="G255" s="58"/>
      <c r="H255" s="47" t="n">
        <v>42</v>
      </c>
      <c r="I255" s="102" t="n">
        <f aca="false">SUM(E255:H255)</f>
        <v>132</v>
      </c>
      <c r="J255" s="58"/>
      <c r="K255" s="58"/>
      <c r="L255" s="58"/>
    </row>
    <row r="256" customFormat="false" ht="15.75" hidden="false" customHeight="false" outlineLevel="0" collapsed="false">
      <c r="A256" s="2" t="s">
        <v>73</v>
      </c>
      <c r="B256" s="54" t="s">
        <v>482</v>
      </c>
      <c r="C256" s="55" t="s">
        <v>483</v>
      </c>
      <c r="D256" s="2" t="s">
        <v>470</v>
      </c>
      <c r="E256" s="2" t="n">
        <v>42</v>
      </c>
      <c r="F256" s="47" t="n">
        <v>45</v>
      </c>
      <c r="G256" s="58"/>
      <c r="H256" s="47" t="n">
        <v>43</v>
      </c>
      <c r="I256" s="102" t="n">
        <f aca="false">SUM(E256:H256)</f>
        <v>130</v>
      </c>
      <c r="J256" s="58"/>
      <c r="K256" s="58"/>
      <c r="L256" s="58"/>
    </row>
    <row r="257" customFormat="false" ht="15.75" hidden="false" customHeight="false" outlineLevel="0" collapsed="false">
      <c r="A257" s="2" t="s">
        <v>64</v>
      </c>
      <c r="B257" s="54" t="s">
        <v>484</v>
      </c>
      <c r="C257" s="29" t="s">
        <v>485</v>
      </c>
      <c r="D257" s="75" t="s">
        <v>470</v>
      </c>
      <c r="E257" s="56" t="n">
        <v>43</v>
      </c>
      <c r="F257" s="56" t="n">
        <v>45</v>
      </c>
      <c r="G257" s="56"/>
      <c r="H257" s="56" t="n">
        <v>41</v>
      </c>
      <c r="I257" s="100" t="n">
        <f aca="false">SUM(E257:H257)</f>
        <v>129</v>
      </c>
      <c r="J257" s="58"/>
      <c r="K257" s="58"/>
      <c r="L257" s="58"/>
    </row>
    <row r="258" customFormat="false" ht="15.75" hidden="false" customHeight="false" outlineLevel="0" collapsed="false">
      <c r="A258" s="2" t="s">
        <v>73</v>
      </c>
      <c r="B258" s="54" t="s">
        <v>486</v>
      </c>
      <c r="C258" s="29" t="s">
        <v>487</v>
      </c>
      <c r="D258" s="85" t="s">
        <v>470</v>
      </c>
      <c r="F258" s="85" t="n">
        <v>46</v>
      </c>
      <c r="H258" s="1" t="n">
        <v>41</v>
      </c>
      <c r="I258" s="27" t="n">
        <f aca="false">SUM(E258:H258)</f>
        <v>87</v>
      </c>
      <c r="J258" s="58"/>
      <c r="K258" s="58"/>
      <c r="L258" s="58"/>
    </row>
    <row r="259" customFormat="false" ht="15.75" hidden="false" customHeight="false" outlineLevel="0" collapsed="false">
      <c r="A259" s="2" t="s">
        <v>88</v>
      </c>
      <c r="B259" s="54" t="s">
        <v>488</v>
      </c>
      <c r="C259" s="29" t="s">
        <v>489</v>
      </c>
      <c r="D259" s="1" t="s">
        <v>470</v>
      </c>
      <c r="E259" s="107"/>
      <c r="F259" s="85" t="n">
        <v>40</v>
      </c>
      <c r="G259" s="85"/>
      <c r="H259" s="85" t="n">
        <v>46</v>
      </c>
      <c r="I259" s="27" t="n">
        <f aca="false">SUM(E259:H259)</f>
        <v>86</v>
      </c>
      <c r="J259" s="58"/>
      <c r="K259" s="58"/>
      <c r="L259" s="58"/>
    </row>
    <row r="260" customFormat="false" ht="15" hidden="false" customHeight="false" outlineLevel="0" collapsed="false">
      <c r="A260" s="2" t="s">
        <v>73</v>
      </c>
      <c r="B260" s="29" t="s">
        <v>490</v>
      </c>
      <c r="C260" s="29" t="s">
        <v>491</v>
      </c>
      <c r="D260" s="14" t="s">
        <v>470</v>
      </c>
      <c r="E260" s="56" t="n">
        <v>39</v>
      </c>
      <c r="F260" s="56"/>
      <c r="G260" s="56"/>
      <c r="H260" s="56" t="n">
        <v>43</v>
      </c>
      <c r="I260" s="100" t="n">
        <f aca="false">SUM(E260:H260)</f>
        <v>82</v>
      </c>
    </row>
    <row r="261" customFormat="false" ht="14.25" hidden="false" customHeight="false" outlineLevel="0" collapsed="false">
      <c r="E261" s="21"/>
      <c r="F261" s="21"/>
      <c r="G261" s="21"/>
      <c r="H261" s="88"/>
      <c r="I261" s="89"/>
      <c r="N261" s="29"/>
    </row>
    <row r="262" customFormat="false" ht="14.25" hidden="false" customHeight="false" outlineLevel="0" collapsed="false">
      <c r="N262" s="29"/>
    </row>
    <row r="263" customFormat="false" ht="14.25" hidden="false" customHeight="false" outlineLevel="0" collapsed="false">
      <c r="N263" s="29"/>
    </row>
    <row r="264" customFormat="false" ht="14.25" hidden="false" customHeight="false" outlineLevel="0" collapsed="false">
      <c r="N264" s="29"/>
    </row>
    <row r="265" customFormat="false" ht="14.25" hidden="false" customHeight="false" outlineLevel="0" collapsed="false">
      <c r="N265" s="29"/>
    </row>
    <row r="266" customFormat="false" ht="14.25" hidden="false" customHeight="false" outlineLevel="0" collapsed="false">
      <c r="N266" s="49"/>
    </row>
    <row r="267" customFormat="false" ht="14.25" hidden="false" customHeight="false" outlineLevel="0" collapsed="false">
      <c r="N267" s="49"/>
    </row>
    <row r="268" customFormat="false" ht="14.25" hidden="false" customHeight="false" outlineLevel="0" collapsed="false">
      <c r="N268" s="49"/>
    </row>
    <row r="269" customFormat="false" ht="14.25" hidden="false" customHeight="false" outlineLevel="0" collapsed="false">
      <c r="N269" s="49"/>
    </row>
    <row r="270" customFormat="false" ht="14.25" hidden="false" customHeight="false" outlineLevel="0" collapsed="false">
      <c r="N270" s="49"/>
    </row>
    <row r="271" customFormat="false" ht="14.25" hidden="false" customHeight="false" outlineLevel="0" collapsed="false">
      <c r="N271" s="49"/>
    </row>
    <row r="272" customFormat="false" ht="14.25" hidden="false" customHeight="false" outlineLevel="0" collapsed="false">
      <c r="N272" s="49"/>
    </row>
    <row r="273" customFormat="false" ht="14.25" hidden="false" customHeight="false" outlineLevel="0" collapsed="false">
      <c r="N273" s="49"/>
    </row>
    <row r="274" customFormat="false" ht="14.25" hidden="false" customHeight="false" outlineLevel="0" collapsed="false">
      <c r="N274" s="49"/>
    </row>
    <row r="275" customFormat="false" ht="14.25" hidden="false" customHeight="false" outlineLevel="0" collapsed="false">
      <c r="N275" s="49"/>
    </row>
    <row r="276" customFormat="false" ht="14.25" hidden="false" customHeight="false" outlineLevel="0" collapsed="false">
      <c r="N276" s="49"/>
    </row>
    <row r="277" customFormat="false" ht="14.25" hidden="false" customHeight="false" outlineLevel="0" collapsed="false">
      <c r="N277" s="49"/>
    </row>
    <row r="278" customFormat="false" ht="14.25" hidden="false" customHeight="false" outlineLevel="0" collapsed="false">
      <c r="N278" s="49"/>
    </row>
    <row r="279" customFormat="false" ht="14.25" hidden="false" customHeight="false" outlineLevel="0" collapsed="false">
      <c r="N279" s="49"/>
    </row>
    <row r="280" customFormat="false" ht="14.25" hidden="false" customHeight="false" outlineLevel="0" collapsed="false">
      <c r="N280" s="49"/>
    </row>
    <row r="281" customFormat="false" ht="14.25" hidden="false" customHeight="false" outlineLevel="0" collapsed="false">
      <c r="N281" s="49"/>
    </row>
    <row r="282" customFormat="false" ht="14.25" hidden="false" customHeight="false" outlineLevel="0" collapsed="false">
      <c r="N282" s="49"/>
    </row>
    <row r="283" customFormat="false" ht="14.25" hidden="false" customHeight="false" outlineLevel="0" collapsed="false">
      <c r="N283" s="49"/>
    </row>
    <row r="284" customFormat="false" ht="14.25" hidden="false" customHeight="false" outlineLevel="0" collapsed="false">
      <c r="N284" s="49"/>
    </row>
    <row r="285" customFormat="false" ht="14.25" hidden="false" customHeight="false" outlineLevel="0" collapsed="false">
      <c r="N285" s="49"/>
    </row>
    <row r="286" customFormat="false" ht="14.25" hidden="false" customHeight="false" outlineLevel="0" collapsed="false">
      <c r="N286" s="49"/>
    </row>
    <row r="287" customFormat="false" ht="14.25" hidden="false" customHeight="false" outlineLevel="0" collapsed="false">
      <c r="N287" s="49"/>
    </row>
    <row r="288" customFormat="false" ht="14.25" hidden="false" customHeight="false" outlineLevel="0" collapsed="false">
      <c r="N288" s="49"/>
    </row>
    <row r="289" customFormat="false" ht="14.25" hidden="false" customHeight="false" outlineLevel="0" collapsed="false">
      <c r="N289" s="49"/>
    </row>
    <row r="290" customFormat="false" ht="14.25" hidden="false" customHeight="false" outlineLevel="0" collapsed="false">
      <c r="N290" s="49"/>
    </row>
    <row r="291" customFormat="false" ht="14.25" hidden="false" customHeight="false" outlineLevel="0" collapsed="false">
      <c r="N291" s="49"/>
    </row>
    <row r="292" customFormat="false" ht="14.25" hidden="false" customHeight="false" outlineLevel="0" collapsed="false">
      <c r="N292" s="49"/>
    </row>
    <row r="293" customFormat="false" ht="14.25" hidden="false" customHeight="false" outlineLevel="0" collapsed="false">
      <c r="N293" s="49"/>
    </row>
    <row r="294" customFormat="false" ht="14.25" hidden="false" customHeight="false" outlineLevel="0" collapsed="false">
      <c r="N294" s="49"/>
    </row>
    <row r="295" customFormat="false" ht="14.25" hidden="false" customHeight="false" outlineLevel="0" collapsed="false">
      <c r="N295" s="49"/>
    </row>
    <row r="296" customFormat="false" ht="14.25" hidden="false" customHeight="false" outlineLevel="0" collapsed="false">
      <c r="N296" s="49"/>
    </row>
    <row r="297" customFormat="false" ht="14.25" hidden="false" customHeight="false" outlineLevel="0" collapsed="false">
      <c r="N297" s="49"/>
    </row>
    <row r="298" customFormat="false" ht="14.25" hidden="false" customHeight="false" outlineLevel="0" collapsed="false">
      <c r="N298" s="49"/>
    </row>
    <row r="299" customFormat="false" ht="14.25" hidden="false" customHeight="false" outlineLevel="0" collapsed="false">
      <c r="N299" s="49"/>
    </row>
    <row r="300" customFormat="false" ht="14.25" hidden="false" customHeight="false" outlineLevel="0" collapsed="false">
      <c r="N300" s="49"/>
    </row>
    <row r="301" customFormat="false" ht="14.25" hidden="false" customHeight="false" outlineLevel="0" collapsed="false">
      <c r="N301" s="49"/>
    </row>
    <row r="302" customFormat="false" ht="14.25" hidden="false" customHeight="false" outlineLevel="0" collapsed="false">
      <c r="N302" s="49"/>
    </row>
    <row r="303" customFormat="false" ht="14.25" hidden="false" customHeight="false" outlineLevel="0" collapsed="false">
      <c r="N303" s="49"/>
    </row>
    <row r="304" customFormat="false" ht="14.25" hidden="false" customHeight="false" outlineLevel="0" collapsed="false">
      <c r="N304" s="49"/>
    </row>
    <row r="305" customFormat="false" ht="14.25" hidden="false" customHeight="false" outlineLevel="0" collapsed="false">
      <c r="N305" s="49"/>
    </row>
  </sheetData>
  <mergeCells count="44">
    <mergeCell ref="A1:IV1"/>
    <mergeCell ref="A2:O2"/>
    <mergeCell ref="H3:H8"/>
    <mergeCell ref="L3:L8"/>
    <mergeCell ref="M3:M8"/>
    <mergeCell ref="N3:N8"/>
    <mergeCell ref="C4:C6"/>
    <mergeCell ref="A7:A8"/>
    <mergeCell ref="B7:B8"/>
    <mergeCell ref="C7:C8"/>
    <mergeCell ref="D7:D8"/>
    <mergeCell ref="A9:A10"/>
    <mergeCell ref="B9:B10"/>
    <mergeCell ref="C9:C10"/>
    <mergeCell ref="D9:D10"/>
    <mergeCell ref="F11:L11"/>
    <mergeCell ref="F59:L59"/>
    <mergeCell ref="F135:L135"/>
    <mergeCell ref="F168:L168"/>
    <mergeCell ref="F201:L201"/>
    <mergeCell ref="F206:L206"/>
    <mergeCell ref="E208:E209"/>
    <mergeCell ref="F208:F209"/>
    <mergeCell ref="G208:G209"/>
    <mergeCell ref="H208:H212"/>
    <mergeCell ref="I208:I212"/>
    <mergeCell ref="F217:L217"/>
    <mergeCell ref="E219:E220"/>
    <mergeCell ref="F219:F220"/>
    <mergeCell ref="G219:G220"/>
    <mergeCell ref="H219:H223"/>
    <mergeCell ref="I219:I223"/>
    <mergeCell ref="F228:L228"/>
    <mergeCell ref="E230:E231"/>
    <mergeCell ref="F230:F231"/>
    <mergeCell ref="G230:G231"/>
    <mergeCell ref="H230:H234"/>
    <mergeCell ref="I230:I234"/>
    <mergeCell ref="F243:L243"/>
    <mergeCell ref="E245:E246"/>
    <mergeCell ref="F245:F246"/>
    <mergeCell ref="G245:G246"/>
    <mergeCell ref="H245:H249"/>
    <mergeCell ref="I245:I249"/>
  </mergeCells>
  <printOptions headings="false" gridLines="tru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20:00:32Z</dcterms:created>
  <dc:creator>MARTIN GIUSEPPE</dc:creator>
  <dc:description>Campionato Regionale F.O. 2010
Classifica  categorie  e Qualifiche Tiratori
</dc:description>
  <dc:language>en-US</dc:language>
  <cp:lastModifiedBy>user</cp:lastModifiedBy>
  <cp:lastPrinted>2010-07-11T17:08:43Z</cp:lastPrinted>
  <dcterms:modified xsi:type="dcterms:W3CDTF">2010-07-12T07:10:00Z</dcterms:modified>
  <cp:revision>0</cp:revision>
  <dc:subject>CLASS. CATEGORIE / QUALIFICHE</dc:subject>
  <dc:title>CAMPIONATO REGIONALE : F.O. 2010</dc:title>
</cp:coreProperties>
</file>