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97</definedName>
    <definedName function="false" hidden="true" localSheetId="0" name="_xlnm._FilterDatabase" vbProcedure="false">Foglio1!$B$38:$M$54</definedName>
    <definedName function="false" hidden="false" localSheetId="0" name="_xlnm.Criteria" vbProcedure="false">Foglio1!$B$4:$M$36</definedName>
    <definedName function="false" hidden="false" localSheetId="0" name="_xlnm.Extract" vbProcedure="false">Foglio1!$DQ$121:$EB$121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4">
  <si>
    <t xml:space="preserve">PIEMONTE / V.A.  - CAMP.  INTERREG.  INVERNALE  ** 2009 **  SKEET    </t>
  </si>
  <si>
    <t xml:space="preserve">MORENO MANTIERO                  3478010280</t>
  </si>
  <si>
    <t xml:space="preserve"> 1a Prova</t>
  </si>
  <si>
    <t xml:space="preserve"> 2a Prova</t>
  </si>
  <si>
    <t xml:space="preserve"> 3a                Prova</t>
  </si>
  <si>
    <t xml:space="preserve">4a                            Prova</t>
  </si>
  <si>
    <t xml:space="preserve">5a Prova</t>
  </si>
  <si>
    <t xml:space="preserve">Puntegg. Finale</t>
  </si>
  <si>
    <t xml:space="preserve">31/01 01 Feb</t>
  </si>
  <si>
    <t xml:space="preserve">7-8-feb</t>
  </si>
  <si>
    <t xml:space="preserve">SUNO</t>
  </si>
  <si>
    <t xml:space="preserve">Racconigi</t>
  </si>
  <si>
    <t xml:space="preserve">ASTI-      S.Marzanotto</t>
  </si>
  <si>
    <t xml:space="preserve">Carpignano</t>
  </si>
  <si>
    <t xml:space="preserve">Trecate</t>
  </si>
  <si>
    <t xml:space="preserve">FINALE</t>
  </si>
  <si>
    <t xml:space="preserve">Societa' Appart.</t>
  </si>
  <si>
    <t xml:space="preserve">Tessera Fitav</t>
  </si>
  <si>
    <t xml:space="preserve">  Cognome           Nome</t>
  </si>
  <si>
    <t xml:space="preserve">Categ. Qual.</t>
  </si>
  <si>
    <t xml:space="preserve">TOT 1</t>
  </si>
  <si>
    <t xml:space="preserve">TOT 2</t>
  </si>
  <si>
    <t xml:space="preserve">TOT3</t>
  </si>
  <si>
    <t xml:space="preserve">TOT4</t>
  </si>
  <si>
    <t xml:space="preserve">TOT5</t>
  </si>
  <si>
    <t xml:space="preserve">TOT GEN</t>
  </si>
  <si>
    <t xml:space="preserve">CATEGORIA  ECCELLENZA</t>
  </si>
  <si>
    <t xml:space="preserve">LOMBARDI M.</t>
  </si>
  <si>
    <t xml:space="preserve">CATEGORIA   PRIMA</t>
  </si>
  <si>
    <t xml:space="preserve">RACC</t>
  </si>
  <si>
    <t xml:space="preserve">BELLE' M.</t>
  </si>
  <si>
    <t xml:space="preserve">MANTIERO M.</t>
  </si>
  <si>
    <t xml:space="preserve">BUTERA F.</t>
  </si>
  <si>
    <t xml:space="preserve">LOMBARDI G.</t>
  </si>
  <si>
    <t xml:space="preserve">ASTI</t>
  </si>
  <si>
    <t xml:space="preserve">FONTANA R.</t>
  </si>
  <si>
    <t xml:space="preserve">NOVARA</t>
  </si>
  <si>
    <t xml:space="preserve">VENTURINI A.</t>
  </si>
  <si>
    <t xml:space="preserve">CATEGORIA   SECONDA</t>
  </si>
  <si>
    <t xml:space="preserve">Raccon</t>
  </si>
  <si>
    <t xml:space="preserve">SARDO LUIGI</t>
  </si>
  <si>
    <t xml:space="preserve">PASQUERO L.</t>
  </si>
  <si>
    <t xml:space="preserve">GHIGO DARIO</t>
  </si>
  <si>
    <t xml:space="preserve">AMBRUOSO S.</t>
  </si>
  <si>
    <t xml:space="preserve">ALVOD A.</t>
  </si>
  <si>
    <t xml:space="preserve">AMBRUOSO G.</t>
  </si>
  <si>
    <t xml:space="preserve">RAMAZZOTTI C.</t>
  </si>
  <si>
    <t xml:space="preserve">MARZOLI C.</t>
  </si>
  <si>
    <t xml:space="preserve">ERMASI M.</t>
  </si>
  <si>
    <t xml:space="preserve">RAINERI N.</t>
  </si>
  <si>
    <t xml:space="preserve">PAGANI  F.</t>
  </si>
  <si>
    <t xml:space="preserve">IADECOLA C.</t>
  </si>
  <si>
    <t xml:space="preserve">CATEGORIA  TERZA</t>
  </si>
  <si>
    <t xml:space="preserve">PENNA ALESS.</t>
  </si>
  <si>
    <t xml:space="preserve">CAGNASSO V.</t>
  </si>
  <si>
    <t xml:space="preserve">LUNARDI Mauro</t>
  </si>
  <si>
    <t xml:space="preserve">BOLLA MARCO</t>
  </si>
  <si>
    <t xml:space="preserve">PENNA ELIO</t>
  </si>
  <si>
    <t xml:space="preserve">GALLONI A.</t>
  </si>
  <si>
    <t xml:space="preserve">SACCHI F.</t>
  </si>
  <si>
    <t xml:space="preserve">SORBA I.</t>
  </si>
  <si>
    <t xml:space="preserve">DE LUCA A.</t>
  </si>
  <si>
    <t xml:space="preserve">ORIZIO MARCO</t>
  </si>
  <si>
    <t xml:space="preserve">CALISSANO L.</t>
  </si>
  <si>
    <t xml:space="preserve">ANSELMETTI G.</t>
  </si>
  <si>
    <t xml:space="preserve">VALLI R.</t>
  </si>
  <si>
    <t xml:space="preserve">TOGNOTTI BRUNO</t>
  </si>
  <si>
    <t xml:space="preserve">CARP</t>
  </si>
  <si>
    <t xml:space="preserve">PISCITELLI N.</t>
  </si>
  <si>
    <t xml:space="preserve">THIELLA G.</t>
  </si>
  <si>
    <t xml:space="preserve">DOLCE C.</t>
  </si>
  <si>
    <t xml:space="preserve">GUASTELLO P.</t>
  </si>
  <si>
    <t xml:space="preserve">PIGOLI S.</t>
  </si>
  <si>
    <t xml:space="preserve">CONTINO F.</t>
  </si>
  <si>
    <t xml:space="preserve">BIANCO R.</t>
  </si>
  <si>
    <t xml:space="preserve">TRIBOLO GIORG</t>
  </si>
  <si>
    <t xml:space="preserve">QUALIFICA   VETERANI</t>
  </si>
  <si>
    <t xml:space="preserve">GUARINO F.</t>
  </si>
  <si>
    <t xml:space="preserve">V</t>
  </si>
  <si>
    <t xml:space="preserve">TRUFFO V.</t>
  </si>
  <si>
    <t xml:space="preserve">DEL DIN L.</t>
  </si>
  <si>
    <t xml:space="preserve">GECHELIN S.</t>
  </si>
  <si>
    <t xml:space="preserve">SARDI GIOVANNI</t>
  </si>
  <si>
    <t xml:space="preserve">FIORINI G.</t>
  </si>
  <si>
    <t xml:space="preserve">TRIBOLO GIOV</t>
  </si>
  <si>
    <t xml:space="preserve">QUALIFICA    MASTER</t>
  </si>
  <si>
    <t xml:space="preserve">MARTINASSO N.</t>
  </si>
  <si>
    <t xml:space="preserve">M</t>
  </si>
  <si>
    <t xml:space="preserve">CILIBERTI L.</t>
  </si>
  <si>
    <t xml:space="preserve">SAPORITI O.</t>
  </si>
  <si>
    <t xml:space="preserve">ARISTEI F.</t>
  </si>
  <si>
    <t xml:space="preserve">QUALIFICA      LADIES</t>
  </si>
  <si>
    <t xml:space="preserve">RONDI TANIA</t>
  </si>
  <si>
    <t xml:space="preserve">L</t>
  </si>
  <si>
    <t xml:space="preserve">QUALIFICAZ. FINALE  CAMPIONATO  ITALIANO INVERNALE    SOCIETA'  </t>
  </si>
  <si>
    <t xml:space="preserve">TOTALE</t>
  </si>
  <si>
    <t xml:space="preserve">1^</t>
  </si>
  <si>
    <t xml:space="preserve">2^</t>
  </si>
  <si>
    <t xml:space="preserve">S.T.V. ASTI</t>
  </si>
  <si>
    <t xml:space="preserve">50</t>
  </si>
  <si>
    <t xml:space="preserve">3^</t>
  </si>
  <si>
    <t xml:space="preserve">A.D.S. SUNO</t>
  </si>
  <si>
    <t xml:space="preserve">4^</t>
  </si>
  <si>
    <t xml:space="preserve">Tav Nov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8" activeCellId="0" sqref="A38:IV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7.7"/>
    <col collapsed="false" customWidth="true" hidden="false" outlineLevel="0" max="4" min="4" style="1" width="7.56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1" width="12.99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2" width="9.85"/>
    <col collapsed="false" customWidth="true" hidden="false" outlineLevel="0" max="11" min="11" style="1" width="7.56"/>
    <col collapsed="false" customWidth="true" hidden="false" outlineLevel="0" max="12" min="12" style="1" width="6.99"/>
    <col collapsed="false" customWidth="true" hidden="false" outlineLevel="0" max="13" min="13" style="1" width="9.14"/>
    <col collapsed="false" customWidth="true" hidden="false" outlineLevel="0" max="16" min="16" style="0" width="13.7"/>
  </cols>
  <sheetData>
    <row r="1" s="3" customFormat="true" ht="9" hidden="false" customHeight="true" outlineLevel="0" collapsed="false">
      <c r="D1" s="2"/>
      <c r="E1" s="4"/>
      <c r="G1" s="2"/>
      <c r="H1" s="2"/>
      <c r="I1" s="2"/>
      <c r="J1" s="2"/>
      <c r="K1" s="2"/>
      <c r="L1" s="2"/>
      <c r="M1" s="2"/>
      <c r="O1" s="5"/>
      <c r="P1" s="5"/>
      <c r="Q1" s="5"/>
      <c r="R1" s="5"/>
      <c r="S1" s="5"/>
      <c r="T1" s="5"/>
    </row>
    <row r="2" s="3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5"/>
      <c r="P2" s="5"/>
      <c r="Q2" s="5"/>
      <c r="R2" s="5"/>
      <c r="S2" s="5"/>
      <c r="T2" s="5"/>
    </row>
    <row r="3" s="3" customFormat="tru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5"/>
      <c r="P3" s="5"/>
      <c r="Q3" s="5"/>
      <c r="R3" s="5"/>
      <c r="S3" s="5"/>
      <c r="T3" s="5"/>
    </row>
    <row r="4" s="2" customFormat="true" ht="38.25" hidden="false" customHeight="true" outlineLevel="0" collapsed="false">
      <c r="A4" s="7"/>
      <c r="B4" s="7"/>
      <c r="C4" s="8" t="s">
        <v>1</v>
      </c>
      <c r="D4" s="9"/>
      <c r="E4" s="10" t="s">
        <v>2</v>
      </c>
      <c r="F4" s="11" t="s">
        <v>3</v>
      </c>
      <c r="G4" s="11" t="s">
        <v>4</v>
      </c>
      <c r="H4" s="12" t="s">
        <v>5</v>
      </c>
      <c r="I4" s="12" t="s">
        <v>6</v>
      </c>
      <c r="J4" s="13"/>
      <c r="K4" s="13"/>
      <c r="L4" s="13"/>
      <c r="M4" s="14" t="s">
        <v>7</v>
      </c>
      <c r="N4" s="15"/>
      <c r="O4" s="16"/>
      <c r="P4" s="17"/>
      <c r="Q4" s="18"/>
      <c r="R4" s="18"/>
      <c r="S4" s="18"/>
      <c r="T4" s="18"/>
    </row>
    <row r="5" s="2" customFormat="true" ht="27.75" hidden="true" customHeight="true" outlineLevel="0" collapsed="false">
      <c r="B5" s="7"/>
      <c r="C5" s="19"/>
      <c r="D5" s="20"/>
      <c r="E5" s="11"/>
      <c r="F5" s="11"/>
      <c r="G5" s="11"/>
      <c r="H5" s="12"/>
      <c r="I5" s="12"/>
      <c r="J5" s="13"/>
      <c r="K5" s="13"/>
      <c r="L5" s="13"/>
      <c r="M5" s="14"/>
      <c r="N5" s="15"/>
      <c r="O5" s="21"/>
      <c r="P5" s="17"/>
      <c r="Q5" s="18"/>
      <c r="R5" s="18"/>
      <c r="S5" s="18"/>
      <c r="T5" s="18"/>
    </row>
    <row r="6" s="2" customFormat="true" ht="11.25" hidden="false" customHeight="true" outlineLevel="0" collapsed="false">
      <c r="B6" s="7"/>
      <c r="C6" s="22"/>
      <c r="E6" s="23" t="n">
        <v>39453</v>
      </c>
      <c r="F6" s="23" t="n">
        <v>39458</v>
      </c>
      <c r="G6" s="23" t="s">
        <v>8</v>
      </c>
      <c r="H6" s="24" t="s">
        <v>9</v>
      </c>
      <c r="I6" s="25" t="n">
        <v>39859</v>
      </c>
      <c r="J6" s="26"/>
      <c r="K6" s="26"/>
      <c r="L6" s="27"/>
      <c r="M6" s="14"/>
      <c r="N6" s="28"/>
      <c r="O6" s="29"/>
      <c r="P6" s="17"/>
      <c r="Q6" s="18"/>
      <c r="R6" s="18"/>
      <c r="S6" s="18"/>
      <c r="T6" s="18"/>
    </row>
    <row r="7" s="2" customFormat="true" ht="22.5" hidden="false" customHeight="false" outlineLevel="0" collapsed="false">
      <c r="B7" s="7"/>
      <c r="C7" s="22"/>
      <c r="E7" s="30" t="s">
        <v>10</v>
      </c>
      <c r="F7" s="30" t="s">
        <v>11</v>
      </c>
      <c r="G7" s="30" t="s">
        <v>12</v>
      </c>
      <c r="H7" s="31" t="s">
        <v>13</v>
      </c>
      <c r="I7" s="31" t="s">
        <v>14</v>
      </c>
      <c r="K7" s="26"/>
      <c r="L7" s="27"/>
      <c r="M7" s="14"/>
      <c r="N7" s="16"/>
      <c r="O7" s="32"/>
      <c r="P7" s="17"/>
      <c r="Q7" s="18"/>
      <c r="R7" s="18"/>
      <c r="S7" s="18"/>
      <c r="T7" s="18"/>
    </row>
    <row r="8" s="2" customFormat="true" ht="11.25" hidden="false" customHeight="true" outlineLevel="0" collapsed="false">
      <c r="B8" s="7"/>
      <c r="C8" s="22"/>
      <c r="E8" s="24"/>
      <c r="F8" s="24"/>
      <c r="G8" s="33"/>
      <c r="H8" s="33"/>
      <c r="I8" s="34" t="s">
        <v>15</v>
      </c>
      <c r="J8" s="35"/>
      <c r="K8" s="36"/>
      <c r="L8" s="37"/>
      <c r="M8" s="14"/>
      <c r="N8" s="29"/>
      <c r="O8" s="32"/>
      <c r="P8" s="17"/>
      <c r="Q8" s="18"/>
      <c r="R8" s="18"/>
      <c r="S8" s="18"/>
      <c r="T8" s="18"/>
    </row>
    <row r="9" s="2" customFormat="true" ht="11.25" hidden="false" customHeight="true" outlineLevel="0" collapsed="false">
      <c r="A9" s="38" t="s">
        <v>16</v>
      </c>
      <c r="B9" s="38" t="s">
        <v>17</v>
      </c>
      <c r="C9" s="39" t="s">
        <v>18</v>
      </c>
      <c r="D9" s="38" t="s">
        <v>19</v>
      </c>
      <c r="E9" s="37"/>
      <c r="F9" s="37"/>
      <c r="G9" s="37"/>
      <c r="H9" s="37"/>
      <c r="I9" s="36"/>
      <c r="J9" s="35"/>
      <c r="K9" s="36"/>
      <c r="L9" s="37"/>
      <c r="M9" s="14"/>
      <c r="N9" s="40"/>
      <c r="O9" s="32"/>
      <c r="P9" s="17"/>
      <c r="Q9" s="18"/>
      <c r="R9" s="18"/>
      <c r="S9" s="18"/>
      <c r="T9" s="18"/>
    </row>
    <row r="10" s="2" customFormat="true" ht="21" hidden="false" customHeight="true" outlineLevel="0" collapsed="false">
      <c r="A10" s="38"/>
      <c r="B10" s="38"/>
      <c r="C10" s="39"/>
      <c r="D10" s="38"/>
      <c r="E10" s="41" t="s">
        <v>20</v>
      </c>
      <c r="F10" s="41" t="s">
        <v>21</v>
      </c>
      <c r="G10" s="41" t="s">
        <v>22</v>
      </c>
      <c r="H10" s="41" t="s">
        <v>23</v>
      </c>
      <c r="I10" s="42" t="s">
        <v>24</v>
      </c>
      <c r="J10" s="42" t="s">
        <v>25</v>
      </c>
      <c r="K10" s="36"/>
      <c r="L10" s="37"/>
      <c r="M10" s="7"/>
      <c r="N10" s="40"/>
      <c r="O10" s="29"/>
      <c r="P10" s="43"/>
      <c r="Q10" s="32"/>
      <c r="R10" s="44"/>
      <c r="S10" s="18"/>
      <c r="T10" s="18"/>
    </row>
    <row r="11" s="2" customFormat="true" ht="15" hidden="false" customHeight="true" outlineLevel="0" collapsed="false">
      <c r="B11" s="45"/>
      <c r="C11" s="46"/>
      <c r="D11" s="19"/>
      <c r="E11" s="47"/>
      <c r="F11" s="48" t="s">
        <v>26</v>
      </c>
      <c r="G11" s="48"/>
      <c r="H11" s="48"/>
      <c r="I11" s="48"/>
      <c r="J11" s="48"/>
      <c r="K11" s="48"/>
      <c r="L11" s="48"/>
      <c r="M11" s="7"/>
      <c r="N11" s="40"/>
      <c r="O11" s="29"/>
      <c r="P11" s="43"/>
      <c r="Q11" s="32"/>
      <c r="R11" s="44"/>
      <c r="S11" s="18"/>
      <c r="T11" s="18"/>
    </row>
    <row r="12" s="2" customFormat="true" ht="15" hidden="false" customHeight="true" outlineLevel="0" collapsed="false">
      <c r="B12" s="45"/>
      <c r="C12" s="46"/>
      <c r="D12" s="19"/>
      <c r="E12" s="47"/>
      <c r="F12" s="49"/>
      <c r="G12" s="50"/>
      <c r="H12" s="50"/>
      <c r="I12" s="50"/>
      <c r="J12" s="49"/>
      <c r="K12" s="49"/>
      <c r="L12" s="49"/>
      <c r="M12" s="7"/>
      <c r="N12" s="40"/>
      <c r="O12" s="29"/>
      <c r="P12" s="43"/>
      <c r="Q12" s="32"/>
      <c r="R12" s="44"/>
      <c r="S12" s="18"/>
      <c r="T12" s="18"/>
    </row>
    <row r="13" s="2" customFormat="true" ht="15" hidden="false" customHeight="true" outlineLevel="0" collapsed="false">
      <c r="A13" s="51" t="s">
        <v>10</v>
      </c>
      <c r="B13" s="45"/>
      <c r="C13" s="52" t="s">
        <v>27</v>
      </c>
      <c r="D13" s="53" t="n">
        <v>1</v>
      </c>
      <c r="E13" s="54" t="n">
        <v>45</v>
      </c>
      <c r="F13" s="54"/>
      <c r="G13" s="54"/>
      <c r="H13" s="54" t="n">
        <v>48</v>
      </c>
      <c r="I13" s="54"/>
      <c r="J13" s="55" t="n">
        <f aca="false">+E13+F13+G13+H13+I13</f>
        <v>93</v>
      </c>
      <c r="K13" s="18"/>
      <c r="L13" s="18"/>
      <c r="M13" s="7" t="n">
        <f aca="false">SUM(E13:I13)</f>
        <v>93</v>
      </c>
      <c r="N13" s="40"/>
      <c r="O13" s="29"/>
      <c r="P13" s="43"/>
      <c r="Q13" s="32"/>
      <c r="R13" s="56"/>
      <c r="S13" s="18"/>
      <c r="T13" s="18"/>
    </row>
    <row r="14" s="2" customFormat="true" ht="15" hidden="false" customHeight="true" outlineLevel="0" collapsed="false">
      <c r="B14" s="7"/>
      <c r="C14" s="22"/>
      <c r="E14" s="37"/>
      <c r="F14" s="57"/>
      <c r="G14" s="57"/>
      <c r="H14" s="57"/>
      <c r="I14" s="57"/>
      <c r="J14" s="57"/>
      <c r="K14" s="57"/>
      <c r="L14" s="57"/>
      <c r="M14" s="7"/>
      <c r="N14" s="40"/>
      <c r="O14" s="29"/>
      <c r="P14" s="43"/>
      <c r="Q14" s="32"/>
      <c r="R14" s="44"/>
      <c r="S14" s="18"/>
      <c r="T14" s="18"/>
    </row>
    <row r="15" s="2" customFormat="true" ht="15" hidden="false" customHeight="true" outlineLevel="0" collapsed="false">
      <c r="B15" s="45"/>
      <c r="C15" s="46"/>
      <c r="D15" s="19"/>
      <c r="E15" s="47"/>
      <c r="F15" s="48" t="s">
        <v>28</v>
      </c>
      <c r="G15" s="48"/>
      <c r="H15" s="48"/>
      <c r="I15" s="48"/>
      <c r="J15" s="48"/>
      <c r="K15" s="48"/>
      <c r="L15" s="48"/>
      <c r="M15" s="7"/>
      <c r="N15" s="40"/>
      <c r="O15" s="29"/>
      <c r="P15" s="43"/>
      <c r="Q15" s="32"/>
      <c r="R15" s="58"/>
      <c r="S15" s="18"/>
      <c r="T15" s="18"/>
    </row>
    <row r="16" s="2" customFormat="true" ht="15" hidden="false" customHeight="true" outlineLevel="0" collapsed="false">
      <c r="B16" s="45"/>
      <c r="C16" s="46"/>
      <c r="D16" s="19"/>
      <c r="E16" s="47"/>
      <c r="F16" s="49"/>
      <c r="G16" s="50"/>
      <c r="H16" s="50"/>
      <c r="I16" s="50"/>
      <c r="J16" s="49"/>
      <c r="K16" s="49"/>
      <c r="L16" s="49"/>
      <c r="M16" s="7"/>
      <c r="N16" s="40"/>
      <c r="O16" s="29"/>
      <c r="P16" s="43"/>
      <c r="Q16" s="32"/>
      <c r="R16" s="58"/>
      <c r="S16" s="18"/>
      <c r="T16" s="18"/>
    </row>
    <row r="17" s="2" customFormat="true" ht="15" hidden="false" customHeight="true" outlineLevel="0" collapsed="false">
      <c r="A17" s="51" t="s">
        <v>29</v>
      </c>
      <c r="B17" s="46"/>
      <c r="C17" s="52" t="s">
        <v>30</v>
      </c>
      <c r="D17" s="53" t="n">
        <v>1</v>
      </c>
      <c r="E17" s="54" t="n">
        <v>44</v>
      </c>
      <c r="F17" s="54" t="n">
        <v>44</v>
      </c>
      <c r="G17" s="54" t="n">
        <v>48</v>
      </c>
      <c r="H17" s="54" t="n">
        <v>46</v>
      </c>
      <c r="I17" s="54"/>
      <c r="J17" s="55" t="n">
        <f aca="false">+E17+F17+G17+H17+I17</f>
        <v>182</v>
      </c>
      <c r="K17" s="59"/>
      <c r="L17" s="47"/>
      <c r="M17" s="7" t="n">
        <f aca="false">SUM(E17:I17)</f>
        <v>182</v>
      </c>
      <c r="N17" s="40"/>
      <c r="O17" s="29"/>
      <c r="P17" s="43"/>
      <c r="Q17" s="32"/>
      <c r="R17" s="56"/>
      <c r="S17" s="18"/>
      <c r="T17" s="18"/>
    </row>
    <row r="18" s="2" customFormat="true" ht="15" hidden="false" customHeight="true" outlineLevel="0" collapsed="false">
      <c r="A18" s="51" t="s">
        <v>10</v>
      </c>
      <c r="B18" s="3"/>
      <c r="C18" s="52" t="s">
        <v>31</v>
      </c>
      <c r="D18" s="53" t="n">
        <v>1</v>
      </c>
      <c r="E18" s="54" t="n">
        <v>47</v>
      </c>
      <c r="F18" s="54" t="n">
        <v>41</v>
      </c>
      <c r="G18" s="54" t="n">
        <v>45</v>
      </c>
      <c r="H18" s="54" t="n">
        <v>47</v>
      </c>
      <c r="I18" s="54"/>
      <c r="J18" s="55" t="n">
        <f aca="false">+E18+F18+G18+H18+I18</f>
        <v>180</v>
      </c>
      <c r="K18" s="59"/>
      <c r="L18" s="47"/>
      <c r="M18" s="7" t="n">
        <f aca="false">SUM(E18:I18)</f>
        <v>180</v>
      </c>
      <c r="N18" s="40"/>
      <c r="O18" s="29"/>
      <c r="P18" s="43"/>
      <c r="Q18" s="32"/>
      <c r="R18" s="58"/>
      <c r="S18" s="18"/>
      <c r="T18" s="18"/>
    </row>
    <row r="19" s="2" customFormat="true" ht="15" hidden="false" customHeight="true" outlineLevel="0" collapsed="false">
      <c r="A19" s="51" t="s">
        <v>10</v>
      </c>
      <c r="B19" s="45"/>
      <c r="C19" s="52" t="s">
        <v>32</v>
      </c>
      <c r="D19" s="53" t="n">
        <v>1</v>
      </c>
      <c r="E19" s="54" t="n">
        <v>48</v>
      </c>
      <c r="F19" s="54" t="n">
        <v>39</v>
      </c>
      <c r="G19" s="54"/>
      <c r="H19" s="54" t="n">
        <v>45</v>
      </c>
      <c r="I19" s="54"/>
      <c r="J19" s="55" t="n">
        <f aca="false">+E19+F19+G19+H19+I19</f>
        <v>132</v>
      </c>
      <c r="K19" s="18"/>
      <c r="L19" s="18"/>
      <c r="M19" s="7" t="n">
        <f aca="false">SUM(E19:I19)</f>
        <v>132</v>
      </c>
      <c r="N19" s="40"/>
      <c r="O19" s="29"/>
      <c r="P19" s="43"/>
      <c r="Q19" s="32"/>
      <c r="R19" s="58"/>
      <c r="S19" s="18"/>
      <c r="T19" s="18"/>
    </row>
    <row r="20" s="2" customFormat="true" ht="15" hidden="false" customHeight="true" outlineLevel="0" collapsed="false">
      <c r="A20" s="51" t="s">
        <v>10</v>
      </c>
      <c r="B20" s="45"/>
      <c r="C20" s="52" t="s">
        <v>33</v>
      </c>
      <c r="D20" s="53" t="n">
        <v>1</v>
      </c>
      <c r="E20" s="54" t="n">
        <v>45</v>
      </c>
      <c r="F20" s="54"/>
      <c r="G20" s="54"/>
      <c r="H20" s="54" t="n">
        <v>49</v>
      </c>
      <c r="I20" s="54"/>
      <c r="J20" s="55" t="n">
        <f aca="false">+E20+F20+G20+H20+I20</f>
        <v>94</v>
      </c>
      <c r="K20" s="18"/>
      <c r="L20" s="18"/>
      <c r="M20" s="7" t="n">
        <f aca="false">SUM(E20:I20)</f>
        <v>94</v>
      </c>
      <c r="N20" s="40"/>
      <c r="O20" s="29"/>
      <c r="P20" s="43"/>
      <c r="Q20" s="32"/>
      <c r="R20" s="58"/>
      <c r="S20" s="18"/>
      <c r="T20" s="18"/>
    </row>
    <row r="21" s="2" customFormat="true" ht="15" hidden="false" customHeight="true" outlineLevel="0" collapsed="false">
      <c r="A21" s="51" t="s">
        <v>34</v>
      </c>
      <c r="B21" s="46"/>
      <c r="C21" s="52" t="s">
        <v>35</v>
      </c>
      <c r="D21" s="60" t="n">
        <v>1</v>
      </c>
      <c r="E21" s="54"/>
      <c r="F21" s="54"/>
      <c r="G21" s="54" t="n">
        <v>47</v>
      </c>
      <c r="H21" s="54" t="n">
        <v>44</v>
      </c>
      <c r="I21" s="54"/>
      <c r="J21" s="61" t="n">
        <f aca="false">+E21+F21+G21+H21+I21</f>
        <v>91</v>
      </c>
      <c r="K21" s="18"/>
      <c r="L21" s="18"/>
      <c r="M21" s="7" t="n">
        <f aca="false">SUM(E21:I21)</f>
        <v>91</v>
      </c>
      <c r="N21" s="28"/>
      <c r="O21" s="29"/>
      <c r="P21" s="43"/>
      <c r="Q21" s="32"/>
      <c r="R21" s="44"/>
      <c r="S21" s="18"/>
      <c r="T21" s="18"/>
    </row>
    <row r="22" s="3" customFormat="true" ht="16.5" hidden="false" customHeight="true" outlineLevel="0" collapsed="false">
      <c r="A22" s="51" t="s">
        <v>36</v>
      </c>
      <c r="B22" s="45"/>
      <c r="C22" s="52" t="s">
        <v>37</v>
      </c>
      <c r="D22" s="53" t="n">
        <v>1</v>
      </c>
      <c r="E22" s="54" t="n">
        <v>44</v>
      </c>
      <c r="F22" s="54"/>
      <c r="G22" s="54"/>
      <c r="H22" s="54"/>
      <c r="I22" s="54"/>
      <c r="J22" s="55" t="n">
        <f aca="false">+E22+F22+G22+H22+I22</f>
        <v>44</v>
      </c>
      <c r="K22" s="18"/>
      <c r="L22" s="18"/>
      <c r="M22" s="7" t="n">
        <f aca="false">SUM(E22:I22)</f>
        <v>44</v>
      </c>
      <c r="N22" s="15"/>
      <c r="O22" s="29"/>
      <c r="P22" s="43"/>
      <c r="Q22" s="32"/>
      <c r="R22" s="43"/>
      <c r="S22" s="5"/>
      <c r="T22" s="5"/>
    </row>
    <row r="23" s="2" customFormat="true" ht="15" hidden="false" customHeight="true" outlineLevel="0" collapsed="false">
      <c r="B23" s="45"/>
      <c r="C23" s="46"/>
      <c r="D23" s="19"/>
      <c r="E23" s="47"/>
      <c r="F23" s="49"/>
      <c r="G23" s="49"/>
      <c r="H23" s="49"/>
      <c r="I23" s="49"/>
      <c r="J23" s="49"/>
      <c r="K23" s="49"/>
      <c r="L23" s="49"/>
      <c r="M23" s="18"/>
      <c r="N23" s="28"/>
      <c r="O23" s="29"/>
      <c r="P23" s="43"/>
      <c r="Q23" s="32"/>
      <c r="R23" s="58"/>
      <c r="S23" s="18"/>
      <c r="T23" s="18"/>
    </row>
    <row r="24" s="3" customFormat="true" ht="15" hidden="false" customHeight="true" outlineLevel="0" collapsed="false">
      <c r="A24" s="2"/>
      <c r="B24" s="46"/>
      <c r="D24" s="2"/>
      <c r="E24" s="2"/>
      <c r="F24" s="48" t="s">
        <v>38</v>
      </c>
      <c r="G24" s="48"/>
      <c r="H24" s="48"/>
      <c r="I24" s="48"/>
      <c r="J24" s="48"/>
      <c r="K24" s="48"/>
      <c r="L24" s="48"/>
      <c r="M24" s="18"/>
      <c r="N24" s="28"/>
      <c r="O24" s="29"/>
      <c r="P24" s="43"/>
      <c r="Q24" s="32"/>
      <c r="R24" s="56"/>
      <c r="S24" s="5"/>
      <c r="T24" s="5"/>
    </row>
    <row r="25" s="3" customFormat="true" ht="15" hidden="false" customHeight="true" outlineLevel="0" collapsed="false">
      <c r="A25" s="2"/>
      <c r="B25" s="46"/>
      <c r="D25" s="2"/>
      <c r="E25" s="2"/>
      <c r="F25" s="49"/>
      <c r="G25" s="49"/>
      <c r="H25" s="49"/>
      <c r="I25" s="49"/>
      <c r="J25" s="49"/>
      <c r="K25" s="49"/>
      <c r="L25" s="49"/>
      <c r="M25" s="18"/>
      <c r="N25" s="15"/>
      <c r="O25" s="29"/>
      <c r="P25" s="43"/>
      <c r="Q25" s="32"/>
      <c r="R25" s="44"/>
      <c r="S25" s="5"/>
      <c r="T25" s="5"/>
    </row>
    <row r="26" s="3" customFormat="true" ht="16.5" hidden="false" customHeight="true" outlineLevel="0" collapsed="false">
      <c r="A26" s="51" t="s">
        <v>39</v>
      </c>
      <c r="C26" s="52" t="s">
        <v>40</v>
      </c>
      <c r="D26" s="60" t="n">
        <v>2</v>
      </c>
      <c r="E26" s="54" t="n">
        <v>47</v>
      </c>
      <c r="F26" s="54" t="n">
        <v>39</v>
      </c>
      <c r="G26" s="54" t="n">
        <v>45</v>
      </c>
      <c r="H26" s="54" t="n">
        <v>45</v>
      </c>
      <c r="I26" s="54"/>
      <c r="J26" s="61" t="n">
        <f aca="false">+E26+F26+G26+H26+I26</f>
        <v>176</v>
      </c>
      <c r="K26" s="18"/>
      <c r="L26" s="18"/>
      <c r="M26" s="7" t="n">
        <f aca="false">SUM(E26:I26)</f>
        <v>176</v>
      </c>
      <c r="N26" s="15"/>
      <c r="O26" s="29"/>
      <c r="P26" s="43"/>
      <c r="Q26" s="32"/>
      <c r="R26" s="44"/>
      <c r="S26" s="5"/>
      <c r="T26" s="5"/>
    </row>
    <row r="27" s="3" customFormat="true" ht="16.5" hidden="false" customHeight="true" outlineLevel="0" collapsed="false">
      <c r="A27" s="51" t="s">
        <v>34</v>
      </c>
      <c r="B27" s="46"/>
      <c r="C27" s="52" t="s">
        <v>41</v>
      </c>
      <c r="D27" s="60" t="n">
        <v>2</v>
      </c>
      <c r="E27" s="54" t="n">
        <v>44</v>
      </c>
      <c r="F27" s="54" t="n">
        <v>42</v>
      </c>
      <c r="G27" s="54" t="n">
        <v>37</v>
      </c>
      <c r="H27" s="54" t="n">
        <v>47</v>
      </c>
      <c r="I27" s="54"/>
      <c r="J27" s="61" t="n">
        <f aca="false">+E27+F27+G27+H27+I27</f>
        <v>170</v>
      </c>
      <c r="K27" s="18"/>
      <c r="L27" s="18"/>
      <c r="M27" s="7" t="n">
        <f aca="false">SUM(E27:I27)</f>
        <v>170</v>
      </c>
      <c r="N27" s="28"/>
      <c r="O27" s="29"/>
      <c r="P27" s="43"/>
      <c r="Q27" s="32"/>
      <c r="R27" s="44"/>
      <c r="S27" s="5"/>
      <c r="T27" s="5"/>
    </row>
    <row r="28" s="3" customFormat="true" ht="16.5" hidden="false" customHeight="true" outlineLevel="0" collapsed="false">
      <c r="A28" s="51" t="s">
        <v>39</v>
      </c>
      <c r="C28" s="52" t="s">
        <v>42</v>
      </c>
      <c r="D28" s="60" t="n">
        <v>2</v>
      </c>
      <c r="E28" s="54" t="n">
        <v>43</v>
      </c>
      <c r="F28" s="54" t="n">
        <v>39</v>
      </c>
      <c r="G28" s="54" t="n">
        <v>42</v>
      </c>
      <c r="H28" s="54" t="n">
        <v>42</v>
      </c>
      <c r="I28" s="54"/>
      <c r="J28" s="61" t="n">
        <f aca="false">+E28+F28+G28+H28+I28</f>
        <v>166</v>
      </c>
      <c r="K28" s="18"/>
      <c r="L28" s="18"/>
      <c r="M28" s="7" t="n">
        <f aca="false">SUM(E28:I28)</f>
        <v>166</v>
      </c>
      <c r="N28" s="40"/>
      <c r="O28" s="29"/>
      <c r="P28" s="43"/>
      <c r="Q28" s="32"/>
      <c r="R28" s="58"/>
      <c r="S28" s="5"/>
      <c r="T28" s="5"/>
    </row>
    <row r="29" s="3" customFormat="true" ht="16.5" hidden="false" customHeight="true" outlineLevel="0" collapsed="false">
      <c r="A29" s="51" t="s">
        <v>34</v>
      </c>
      <c r="C29" s="52" t="s">
        <v>43</v>
      </c>
      <c r="D29" s="60" t="n">
        <v>2</v>
      </c>
      <c r="E29" s="54"/>
      <c r="F29" s="54" t="n">
        <v>44</v>
      </c>
      <c r="G29" s="54" t="n">
        <v>44</v>
      </c>
      <c r="H29" s="54" t="n">
        <v>43</v>
      </c>
      <c r="I29" s="54"/>
      <c r="J29" s="61" t="n">
        <f aca="false">+E29+F29+G29+H29+I29</f>
        <v>131</v>
      </c>
      <c r="K29" s="18"/>
      <c r="L29" s="18"/>
      <c r="M29" s="7" t="n">
        <f aca="false">SUM(E29:I29)</f>
        <v>131</v>
      </c>
      <c r="N29" s="28"/>
      <c r="O29" s="5"/>
      <c r="P29" s="5"/>
      <c r="Q29" s="5"/>
      <c r="R29" s="5"/>
      <c r="S29" s="5"/>
      <c r="T29" s="5"/>
    </row>
    <row r="30" s="3" customFormat="true" ht="16.5" hidden="false" customHeight="true" outlineLevel="0" collapsed="false">
      <c r="A30" s="51" t="s">
        <v>36</v>
      </c>
      <c r="C30" s="52" t="s">
        <v>44</v>
      </c>
      <c r="D30" s="60" t="n">
        <v>2</v>
      </c>
      <c r="E30" s="54" t="n">
        <v>44</v>
      </c>
      <c r="F30" s="54"/>
      <c r="G30" s="54" t="n">
        <v>43</v>
      </c>
      <c r="H30" s="54" t="n">
        <v>43</v>
      </c>
      <c r="I30" s="54"/>
      <c r="J30" s="61" t="n">
        <f aca="false">+E30+F30+G30+H30+I30</f>
        <v>130</v>
      </c>
      <c r="K30" s="18"/>
      <c r="L30" s="18"/>
      <c r="M30" s="7" t="n">
        <f aca="false">SUM(E30:I30)</f>
        <v>130</v>
      </c>
      <c r="N30" s="40"/>
      <c r="O30" s="5"/>
      <c r="P30" s="5"/>
      <c r="Q30" s="5"/>
      <c r="R30" s="5"/>
      <c r="S30" s="5"/>
      <c r="T30" s="5"/>
    </row>
    <row r="31" s="3" customFormat="true" ht="16.5" hidden="false" customHeight="true" outlineLevel="0" collapsed="false">
      <c r="A31" s="51" t="s">
        <v>34</v>
      </c>
      <c r="C31" s="52" t="s">
        <v>45</v>
      </c>
      <c r="D31" s="60" t="n">
        <v>2</v>
      </c>
      <c r="E31" s="54"/>
      <c r="F31" s="54" t="n">
        <v>38</v>
      </c>
      <c r="G31" s="54" t="n">
        <v>45</v>
      </c>
      <c r="H31" s="54" t="n">
        <v>44</v>
      </c>
      <c r="I31" s="54"/>
      <c r="J31" s="61" t="n">
        <f aca="false">+E31+F31+G31+H31+I31</f>
        <v>127</v>
      </c>
      <c r="K31" s="18"/>
      <c r="L31" s="18"/>
      <c r="M31" s="7" t="n">
        <f aca="false">SUM(E31:I31)</f>
        <v>127</v>
      </c>
      <c r="N31" s="28"/>
      <c r="O31" s="5"/>
      <c r="P31" s="5"/>
      <c r="Q31" s="5"/>
      <c r="R31" s="5"/>
      <c r="S31" s="5"/>
      <c r="T31" s="5"/>
    </row>
    <row r="32" s="3" customFormat="true" ht="16.5" hidden="false" customHeight="true" outlineLevel="0" collapsed="false">
      <c r="A32" s="51" t="s">
        <v>10</v>
      </c>
      <c r="C32" s="52" t="s">
        <v>46</v>
      </c>
      <c r="D32" s="60" t="n">
        <v>2</v>
      </c>
      <c r="E32" s="54" t="n">
        <v>44</v>
      </c>
      <c r="F32" s="54"/>
      <c r="G32" s="54"/>
      <c r="H32" s="54" t="n">
        <v>43</v>
      </c>
      <c r="I32" s="54"/>
      <c r="J32" s="61" t="n">
        <f aca="false">+E32+F32+G32+H32+I32</f>
        <v>87</v>
      </c>
      <c r="K32" s="18"/>
      <c r="L32" s="18"/>
      <c r="M32" s="7" t="n">
        <f aca="false">SUM(E32:I32)</f>
        <v>87</v>
      </c>
      <c r="N32" s="16"/>
      <c r="O32" s="5"/>
      <c r="P32" s="5"/>
      <c r="Q32" s="5"/>
      <c r="R32" s="5"/>
      <c r="S32" s="5"/>
      <c r="T32" s="5"/>
    </row>
    <row r="33" s="3" customFormat="true" ht="16.5" hidden="false" customHeight="true" outlineLevel="0" collapsed="false">
      <c r="A33" s="51" t="s">
        <v>10</v>
      </c>
      <c r="B33" s="46"/>
      <c r="C33" s="52" t="s">
        <v>47</v>
      </c>
      <c r="D33" s="60" t="n">
        <v>2</v>
      </c>
      <c r="E33" s="54" t="n">
        <v>45</v>
      </c>
      <c r="F33" s="54"/>
      <c r="G33" s="54"/>
      <c r="H33" s="54" t="n">
        <v>41</v>
      </c>
      <c r="I33" s="54"/>
      <c r="J33" s="61" t="n">
        <f aca="false">+E33+F33+G33+H33+I33</f>
        <v>86</v>
      </c>
      <c r="K33" s="18"/>
      <c r="L33" s="18"/>
      <c r="M33" s="7" t="n">
        <f aca="false">SUM(E33:I33)</f>
        <v>86</v>
      </c>
      <c r="N33" s="15"/>
      <c r="O33" s="5"/>
      <c r="P33" s="5"/>
      <c r="Q33" s="5"/>
      <c r="R33" s="5"/>
      <c r="S33" s="5"/>
      <c r="T33" s="5"/>
    </row>
    <row r="34" s="3" customFormat="true" ht="16.5" hidden="false" customHeight="true" outlineLevel="0" collapsed="false">
      <c r="A34" s="51" t="s">
        <v>10</v>
      </c>
      <c r="C34" s="52" t="s">
        <v>48</v>
      </c>
      <c r="D34" s="60" t="n">
        <v>2</v>
      </c>
      <c r="E34" s="54" t="n">
        <v>44</v>
      </c>
      <c r="F34" s="54"/>
      <c r="G34" s="54"/>
      <c r="H34" s="54" t="n">
        <v>40</v>
      </c>
      <c r="I34" s="54"/>
      <c r="J34" s="61" t="n">
        <f aca="false">+E34+F34+G34+H34+I34</f>
        <v>84</v>
      </c>
      <c r="K34" s="18"/>
      <c r="L34" s="18"/>
      <c r="M34" s="7" t="n">
        <f aca="false">SUM(E34:I34)</f>
        <v>84</v>
      </c>
      <c r="N34" s="16"/>
      <c r="O34" s="5"/>
      <c r="P34" s="5"/>
      <c r="Q34" s="5"/>
      <c r="R34" s="5"/>
      <c r="S34" s="5"/>
      <c r="T34" s="5"/>
    </row>
    <row r="35" s="3" customFormat="true" ht="16.5" hidden="false" customHeight="true" outlineLevel="0" collapsed="false">
      <c r="A35" s="51" t="s">
        <v>10</v>
      </c>
      <c r="C35" s="52" t="s">
        <v>49</v>
      </c>
      <c r="D35" s="60" t="n">
        <v>2</v>
      </c>
      <c r="E35" s="54" t="n">
        <v>40</v>
      </c>
      <c r="F35" s="54"/>
      <c r="G35" s="54"/>
      <c r="H35" s="54" t="n">
        <v>41</v>
      </c>
      <c r="I35" s="54"/>
      <c r="J35" s="61" t="n">
        <f aca="false">+E35+F35+G35+H35+I35</f>
        <v>81</v>
      </c>
      <c r="K35" s="18"/>
      <c r="L35" s="18"/>
      <c r="M35" s="7" t="n">
        <f aca="false">SUM(E35:I35)</f>
        <v>81</v>
      </c>
      <c r="N35" s="16"/>
      <c r="O35" s="5"/>
      <c r="P35" s="5"/>
      <c r="Q35" s="5"/>
      <c r="R35" s="5"/>
      <c r="S35" s="5"/>
      <c r="T35" s="5"/>
    </row>
    <row r="36" s="3" customFormat="true" ht="16.5" hidden="false" customHeight="true" outlineLevel="0" collapsed="false">
      <c r="A36" s="51" t="s">
        <v>34</v>
      </c>
      <c r="C36" s="52" t="s">
        <v>50</v>
      </c>
      <c r="D36" s="60" t="n">
        <v>2</v>
      </c>
      <c r="E36" s="54"/>
      <c r="F36" s="54"/>
      <c r="G36" s="54" t="n">
        <v>39</v>
      </c>
      <c r="H36" s="54" t="n">
        <v>36</v>
      </c>
      <c r="I36" s="54"/>
      <c r="J36" s="61" t="n">
        <f aca="false">+E36+F36+G36+H36+I36</f>
        <v>75</v>
      </c>
      <c r="K36" s="18"/>
      <c r="L36" s="18"/>
      <c r="M36" s="7" t="n">
        <f aca="false">SUM(E36:I36)</f>
        <v>75</v>
      </c>
      <c r="N36" s="16"/>
      <c r="O36" s="5"/>
      <c r="P36" s="5"/>
      <c r="Q36" s="5"/>
      <c r="R36" s="5"/>
      <c r="S36" s="5"/>
      <c r="T36" s="5"/>
    </row>
    <row r="37" s="3" customFormat="true" ht="16.5" hidden="false" customHeight="true" outlineLevel="0" collapsed="false">
      <c r="A37" s="51" t="s">
        <v>36</v>
      </c>
      <c r="C37" s="52" t="s">
        <v>51</v>
      </c>
      <c r="D37" s="60" t="n">
        <v>2</v>
      </c>
      <c r="E37" s="54" t="n">
        <v>40</v>
      </c>
      <c r="F37" s="54"/>
      <c r="G37" s="54"/>
      <c r="H37" s="54"/>
      <c r="I37" s="54"/>
      <c r="J37" s="61" t="n">
        <f aca="false">+E37+F37+G37+H37+I37</f>
        <v>40</v>
      </c>
      <c r="K37" s="18"/>
      <c r="L37" s="18"/>
      <c r="M37" s="7" t="n">
        <f aca="false">SUM(E37:I37)</f>
        <v>40</v>
      </c>
      <c r="N37" s="16"/>
      <c r="O37" s="5"/>
      <c r="P37" s="5"/>
      <c r="Q37" s="5"/>
      <c r="R37" s="5"/>
      <c r="S37" s="5"/>
      <c r="T37" s="5"/>
    </row>
    <row r="38" s="3" customFormat="true" ht="14.25" hidden="false" customHeight="true" outlineLevel="0" collapsed="false">
      <c r="A38" s="2"/>
      <c r="B38" s="46"/>
      <c r="D38" s="2"/>
      <c r="E38" s="2"/>
      <c r="F38" s="49"/>
      <c r="G38" s="49"/>
      <c r="H38" s="49"/>
      <c r="I38" s="49"/>
      <c r="J38" s="62"/>
      <c r="K38" s="49"/>
      <c r="L38" s="49"/>
      <c r="M38" s="7"/>
      <c r="N38" s="40"/>
      <c r="O38" s="5"/>
      <c r="P38" s="5"/>
      <c r="Q38" s="5"/>
      <c r="R38" s="5"/>
      <c r="S38" s="5"/>
      <c r="T38" s="5"/>
    </row>
    <row r="39" s="3" customFormat="true" ht="16.5" hidden="false" customHeight="false" outlineLevel="0" collapsed="false">
      <c r="D39" s="2"/>
      <c r="E39" s="18"/>
      <c r="F39" s="63" t="s">
        <v>52</v>
      </c>
      <c r="G39" s="63"/>
      <c r="H39" s="63"/>
      <c r="I39" s="63"/>
      <c r="J39" s="63"/>
      <c r="K39" s="63"/>
      <c r="L39" s="63"/>
      <c r="M39" s="18"/>
      <c r="N39" s="40"/>
      <c r="O39" s="29"/>
      <c r="P39" s="43"/>
      <c r="Q39" s="32"/>
      <c r="R39" s="56"/>
      <c r="S39" s="5"/>
      <c r="T39" s="5"/>
    </row>
    <row r="40" s="3" customFormat="true" ht="15.75" hidden="false" customHeight="false" outlineLevel="0" collapsed="false">
      <c r="D40" s="2"/>
      <c r="E40" s="18"/>
      <c r="F40" s="64"/>
      <c r="G40" s="64"/>
      <c r="H40" s="64"/>
      <c r="I40" s="64"/>
      <c r="J40" s="64"/>
      <c r="K40" s="64"/>
      <c r="L40" s="64"/>
      <c r="M40" s="18"/>
      <c r="N40" s="40"/>
      <c r="O40" s="29"/>
      <c r="P40" s="43"/>
      <c r="Q40" s="32"/>
      <c r="R40" s="44"/>
      <c r="S40" s="5"/>
      <c r="T40" s="5"/>
    </row>
    <row r="41" s="3" customFormat="true" ht="15.75" hidden="false" customHeight="false" outlineLevel="0" collapsed="false">
      <c r="A41" s="51" t="s">
        <v>34</v>
      </c>
      <c r="B41" s="65"/>
      <c r="C41" s="52" t="s">
        <v>53</v>
      </c>
      <c r="D41" s="66" t="n">
        <v>3</v>
      </c>
      <c r="E41" s="54" t="n">
        <v>41</v>
      </c>
      <c r="F41" s="54" t="n">
        <v>39</v>
      </c>
      <c r="G41" s="54" t="n">
        <v>45</v>
      </c>
      <c r="H41" s="54" t="n">
        <v>39</v>
      </c>
      <c r="I41" s="54"/>
      <c r="J41" s="64" t="n">
        <f aca="false">+E41+F41+G41+H41+I41</f>
        <v>164</v>
      </c>
      <c r="K41" s="2"/>
      <c r="L41" s="2"/>
      <c r="M41" s="18" t="n">
        <f aca="false">SUM(E41:I41)</f>
        <v>164</v>
      </c>
      <c r="N41" s="28"/>
      <c r="O41" s="29"/>
      <c r="P41" s="43"/>
      <c r="Q41" s="32"/>
      <c r="R41" s="44"/>
      <c r="S41" s="5"/>
      <c r="T41" s="5"/>
    </row>
    <row r="42" s="3" customFormat="true" ht="15.75" hidden="false" customHeight="false" outlineLevel="0" collapsed="false">
      <c r="A42" s="51" t="s">
        <v>34</v>
      </c>
      <c r="C42" s="52" t="s">
        <v>54</v>
      </c>
      <c r="D42" s="66" t="n">
        <v>3</v>
      </c>
      <c r="E42" s="54" t="n">
        <v>39</v>
      </c>
      <c r="F42" s="54" t="n">
        <v>41</v>
      </c>
      <c r="G42" s="54" t="n">
        <v>41</v>
      </c>
      <c r="H42" s="54" t="n">
        <v>40</v>
      </c>
      <c r="I42" s="54"/>
      <c r="J42" s="64" t="n">
        <f aca="false">+E42+F42+G42+H42+I42</f>
        <v>161</v>
      </c>
      <c r="K42" s="2"/>
      <c r="L42" s="2"/>
      <c r="M42" s="18" t="n">
        <f aca="false">SUM(E42:I42)</f>
        <v>161</v>
      </c>
      <c r="N42" s="28"/>
      <c r="O42" s="29"/>
      <c r="P42" s="43"/>
      <c r="Q42" s="32"/>
      <c r="R42" s="67"/>
      <c r="S42" s="5"/>
      <c r="T42" s="5"/>
    </row>
    <row r="43" s="3" customFormat="true" ht="15.75" hidden="false" customHeight="false" outlineLevel="0" collapsed="false">
      <c r="A43" s="51" t="s">
        <v>39</v>
      </c>
      <c r="B43" s="65"/>
      <c r="C43" s="52" t="s">
        <v>55</v>
      </c>
      <c r="D43" s="66" t="n">
        <v>3</v>
      </c>
      <c r="E43" s="54"/>
      <c r="F43" s="54" t="n">
        <v>43</v>
      </c>
      <c r="G43" s="54" t="n">
        <v>40</v>
      </c>
      <c r="H43" s="54" t="n">
        <v>45</v>
      </c>
      <c r="I43" s="54"/>
      <c r="J43" s="64" t="n">
        <f aca="false">+E43+F43+G43+H43+I43</f>
        <v>128</v>
      </c>
      <c r="K43" s="2"/>
      <c r="L43" s="2"/>
      <c r="M43" s="18" t="n">
        <f aca="false">SUM(E43:I43)</f>
        <v>128</v>
      </c>
      <c r="N43" s="28"/>
      <c r="O43" s="29"/>
      <c r="P43" s="43"/>
      <c r="Q43" s="32"/>
      <c r="R43" s="58"/>
      <c r="S43" s="5"/>
      <c r="T43" s="5"/>
    </row>
    <row r="44" s="3" customFormat="true" ht="15.75" hidden="false" customHeight="false" outlineLevel="0" collapsed="false">
      <c r="A44" s="51" t="s">
        <v>36</v>
      </c>
      <c r="C44" s="52" t="s">
        <v>56</v>
      </c>
      <c r="D44" s="60" t="n">
        <v>3</v>
      </c>
      <c r="E44" s="54" t="n">
        <v>44</v>
      </c>
      <c r="F44" s="68"/>
      <c r="G44" s="54" t="n">
        <v>41</v>
      </c>
      <c r="H44" s="54" t="n">
        <v>40</v>
      </c>
      <c r="I44" s="54"/>
      <c r="J44" s="64" t="n">
        <f aca="false">+E44+F44+G44+H44+I44</f>
        <v>125</v>
      </c>
      <c r="K44" s="64"/>
      <c r="L44" s="64"/>
      <c r="M44" s="18" t="n">
        <f aca="false">SUM(E44:I44)</f>
        <v>125</v>
      </c>
      <c r="N44" s="15"/>
      <c r="O44" s="29"/>
      <c r="P44" s="43"/>
      <c r="Q44" s="32"/>
      <c r="R44" s="43"/>
      <c r="S44" s="5"/>
      <c r="T44" s="5"/>
    </row>
    <row r="45" s="3" customFormat="true" ht="15.75" hidden="false" customHeight="false" outlineLevel="0" collapsed="false">
      <c r="A45" s="51" t="s">
        <v>34</v>
      </c>
      <c r="B45" s="65"/>
      <c r="C45" s="52" t="s">
        <v>57</v>
      </c>
      <c r="D45" s="66" t="n">
        <v>3</v>
      </c>
      <c r="E45" s="54" t="n">
        <v>39</v>
      </c>
      <c r="F45" s="54"/>
      <c r="G45" s="54" t="n">
        <v>44</v>
      </c>
      <c r="H45" s="54" t="n">
        <v>38</v>
      </c>
      <c r="I45" s="54"/>
      <c r="J45" s="64" t="n">
        <f aca="false">+E45+F45+G45+H45+I45</f>
        <v>121</v>
      </c>
      <c r="K45" s="2"/>
      <c r="L45" s="2"/>
      <c r="M45" s="18" t="n">
        <f aca="false">SUM(E45:I45)</f>
        <v>121</v>
      </c>
      <c r="N45" s="15"/>
      <c r="O45" s="29"/>
      <c r="P45" s="43"/>
      <c r="Q45" s="32"/>
      <c r="R45" s="44"/>
      <c r="S45" s="5"/>
      <c r="T45" s="5"/>
    </row>
    <row r="46" s="3" customFormat="true" ht="15.75" hidden="false" customHeight="false" outlineLevel="0" collapsed="false">
      <c r="A46" s="51" t="s">
        <v>36</v>
      </c>
      <c r="B46" s="65"/>
      <c r="C46" s="52" t="s">
        <v>58</v>
      </c>
      <c r="D46" s="66" t="n">
        <v>3</v>
      </c>
      <c r="E46" s="54" t="n">
        <v>42</v>
      </c>
      <c r="F46" s="54"/>
      <c r="G46" s="54" t="n">
        <v>40</v>
      </c>
      <c r="H46" s="54" t="n">
        <v>36</v>
      </c>
      <c r="I46" s="54"/>
      <c r="J46" s="64" t="n">
        <f aca="false">+E46+F46+G46+H46+I46</f>
        <v>118</v>
      </c>
      <c r="K46" s="2"/>
      <c r="L46" s="2"/>
      <c r="M46" s="18" t="n">
        <f aca="false">SUM(E46:I46)</f>
        <v>118</v>
      </c>
      <c r="N46" s="28"/>
      <c r="O46" s="29"/>
      <c r="P46" s="43"/>
      <c r="Q46" s="32"/>
      <c r="R46" s="44"/>
      <c r="S46" s="5"/>
      <c r="T46" s="5"/>
    </row>
    <row r="47" s="3" customFormat="true" ht="15.75" hidden="false" customHeight="false" outlineLevel="0" collapsed="false">
      <c r="A47" s="51" t="s">
        <v>10</v>
      </c>
      <c r="B47" s="65"/>
      <c r="C47" s="52" t="s">
        <v>59</v>
      </c>
      <c r="D47" s="66" t="n">
        <v>3</v>
      </c>
      <c r="E47" s="54" t="n">
        <v>39</v>
      </c>
      <c r="F47" s="54" t="n">
        <v>38</v>
      </c>
      <c r="G47" s="54"/>
      <c r="H47" s="54" t="n">
        <v>41</v>
      </c>
      <c r="I47" s="54"/>
      <c r="J47" s="64" t="n">
        <f aca="false">+E47+F47+G47+H47+I47</f>
        <v>118</v>
      </c>
      <c r="K47" s="2"/>
      <c r="L47" s="2"/>
      <c r="M47" s="18" t="n">
        <f aca="false">SUM(E47:I47)</f>
        <v>118</v>
      </c>
      <c r="N47" s="69"/>
      <c r="O47" s="29"/>
      <c r="P47" s="43"/>
      <c r="Q47" s="32"/>
      <c r="R47" s="58"/>
      <c r="S47" s="5"/>
      <c r="T47" s="5"/>
    </row>
    <row r="48" s="3" customFormat="true" ht="15.75" hidden="false" customHeight="false" outlineLevel="0" collapsed="false">
      <c r="A48" s="51" t="s">
        <v>34</v>
      </c>
      <c r="B48" s="65"/>
      <c r="C48" s="52" t="s">
        <v>60</v>
      </c>
      <c r="D48" s="66" t="n">
        <v>3</v>
      </c>
      <c r="E48" s="54" t="n">
        <v>37</v>
      </c>
      <c r="F48" s="54"/>
      <c r="G48" s="54" t="n">
        <v>42</v>
      </c>
      <c r="H48" s="54" t="n">
        <v>38</v>
      </c>
      <c r="I48" s="54"/>
      <c r="J48" s="64" t="n">
        <f aca="false">+E48+F48+G48+H48+I48</f>
        <v>117</v>
      </c>
      <c r="K48" s="2"/>
      <c r="L48" s="2"/>
      <c r="M48" s="18" t="n">
        <f aca="false">SUM(E48:I48)</f>
        <v>117</v>
      </c>
      <c r="N48" s="69"/>
      <c r="O48" s="29"/>
      <c r="P48" s="43"/>
      <c r="Q48" s="32"/>
      <c r="R48" s="44"/>
      <c r="S48" s="5"/>
      <c r="T48" s="5"/>
    </row>
    <row r="49" s="3" customFormat="true" ht="15.75" hidden="false" customHeight="false" outlineLevel="0" collapsed="false">
      <c r="A49" s="51" t="s">
        <v>10</v>
      </c>
      <c r="C49" s="52" t="s">
        <v>61</v>
      </c>
      <c r="D49" s="66" t="n">
        <v>3</v>
      </c>
      <c r="E49" s="54"/>
      <c r="F49" s="54" t="n">
        <v>32</v>
      </c>
      <c r="G49" s="54" t="n">
        <v>42</v>
      </c>
      <c r="H49" s="54" t="n">
        <v>40</v>
      </c>
      <c r="I49" s="54"/>
      <c r="J49" s="64" t="n">
        <f aca="false">+E49+F49+G49+H49+I49</f>
        <v>114</v>
      </c>
      <c r="K49" s="2"/>
      <c r="L49" s="2"/>
      <c r="M49" s="18" t="n">
        <f aca="false">SUM(E49:I49)</f>
        <v>114</v>
      </c>
      <c r="N49" s="40"/>
      <c r="O49" s="29"/>
      <c r="P49" s="43"/>
      <c r="Q49" s="32"/>
      <c r="R49" s="58"/>
      <c r="S49" s="5"/>
      <c r="T49" s="5"/>
    </row>
    <row r="50" s="3" customFormat="true" ht="15.75" hidden="false" customHeight="false" outlineLevel="0" collapsed="false">
      <c r="A50" s="51" t="s">
        <v>10</v>
      </c>
      <c r="C50" s="52" t="s">
        <v>62</v>
      </c>
      <c r="D50" s="66" t="n">
        <v>3</v>
      </c>
      <c r="E50" s="54" t="n">
        <v>41</v>
      </c>
      <c r="F50" s="54" t="n">
        <v>34</v>
      </c>
      <c r="G50" s="54"/>
      <c r="H50" s="54" t="n">
        <v>38</v>
      </c>
      <c r="I50" s="54"/>
      <c r="J50" s="64" t="n">
        <f aca="false">+E50+F50+G50+H50+I50</f>
        <v>113</v>
      </c>
      <c r="K50" s="2"/>
      <c r="L50" s="2"/>
      <c r="M50" s="18" t="n">
        <f aca="false">SUM(E50:I50)</f>
        <v>113</v>
      </c>
      <c r="N50" s="40"/>
      <c r="O50" s="29"/>
      <c r="P50" s="43"/>
      <c r="Q50" s="32"/>
      <c r="R50" s="58"/>
      <c r="S50" s="5"/>
      <c r="T50" s="5"/>
    </row>
    <row r="51" s="3" customFormat="true" ht="15.75" hidden="false" customHeight="false" outlineLevel="0" collapsed="false">
      <c r="A51" s="51" t="s">
        <v>34</v>
      </c>
      <c r="B51" s="65"/>
      <c r="C51" s="52" t="s">
        <v>63</v>
      </c>
      <c r="D51" s="66" t="n">
        <v>3</v>
      </c>
      <c r="E51" s="54"/>
      <c r="F51" s="54" t="n">
        <v>35</v>
      </c>
      <c r="G51" s="54" t="n">
        <v>40</v>
      </c>
      <c r="H51" s="54"/>
      <c r="I51" s="54"/>
      <c r="J51" s="64" t="n">
        <f aca="false">+E51+F51+G51+H51+I51</f>
        <v>75</v>
      </c>
      <c r="K51" s="18"/>
      <c r="L51" s="18"/>
      <c r="M51" s="18" t="n">
        <f aca="false">SUM(E51:I51)</f>
        <v>75</v>
      </c>
      <c r="N51" s="69"/>
      <c r="O51" s="29"/>
      <c r="P51" s="43"/>
      <c r="Q51" s="32"/>
      <c r="R51" s="43"/>
      <c r="S51" s="5"/>
      <c r="T51" s="5"/>
    </row>
    <row r="52" s="3" customFormat="true" ht="15.75" hidden="false" customHeight="false" outlineLevel="0" collapsed="false">
      <c r="A52" s="51" t="s">
        <v>34</v>
      </c>
      <c r="C52" s="52" t="s">
        <v>64</v>
      </c>
      <c r="D52" s="66" t="n">
        <v>3</v>
      </c>
      <c r="E52" s="54" t="n">
        <v>29</v>
      </c>
      <c r="F52" s="54"/>
      <c r="G52" s="54"/>
      <c r="H52" s="54" t="n">
        <v>35</v>
      </c>
      <c r="I52" s="54"/>
      <c r="J52" s="64" t="n">
        <f aca="false">+E52+F52+G52+H52+I52</f>
        <v>64</v>
      </c>
      <c r="K52" s="2"/>
      <c r="L52" s="2"/>
      <c r="M52" s="18" t="n">
        <f aca="false">SUM(E52:I52)</f>
        <v>64</v>
      </c>
      <c r="N52" s="28"/>
      <c r="O52" s="29"/>
      <c r="P52" s="43"/>
      <c r="Q52" s="32"/>
      <c r="R52" s="58"/>
      <c r="S52" s="5"/>
      <c r="T52" s="5"/>
    </row>
    <row r="53" s="3" customFormat="true" ht="15.75" hidden="false" customHeight="false" outlineLevel="0" collapsed="false">
      <c r="A53" s="51" t="s">
        <v>10</v>
      </c>
      <c r="C53" s="52" t="s">
        <v>65</v>
      </c>
      <c r="D53" s="66" t="n">
        <v>3</v>
      </c>
      <c r="E53" s="54"/>
      <c r="F53" s="54"/>
      <c r="G53" s="54"/>
      <c r="H53" s="54" t="n">
        <v>43</v>
      </c>
      <c r="I53" s="54"/>
      <c r="J53" s="64" t="n">
        <f aca="false">+E53+F53+G53+H53+I53</f>
        <v>43</v>
      </c>
      <c r="K53" s="2"/>
      <c r="L53" s="2"/>
      <c r="M53" s="18" t="n">
        <f aca="false">SUM(E53:I53)</f>
        <v>43</v>
      </c>
      <c r="N53" s="16"/>
      <c r="O53" s="29"/>
      <c r="P53" s="43"/>
      <c r="Q53" s="32"/>
      <c r="R53" s="67"/>
      <c r="S53" s="5"/>
      <c r="T53" s="5"/>
    </row>
    <row r="54" s="3" customFormat="true" ht="15.75" hidden="false" customHeight="false" outlineLevel="0" collapsed="false">
      <c r="A54" s="51" t="s">
        <v>36</v>
      </c>
      <c r="B54" s="65"/>
      <c r="C54" s="52" t="s">
        <v>66</v>
      </c>
      <c r="D54" s="66" t="n">
        <v>3</v>
      </c>
      <c r="E54" s="54" t="n">
        <v>42</v>
      </c>
      <c r="F54" s="54"/>
      <c r="G54" s="54"/>
      <c r="H54" s="54"/>
      <c r="I54" s="54"/>
      <c r="J54" s="64" t="n">
        <f aca="false">+E54+F54+G54+H54+I54</f>
        <v>42</v>
      </c>
      <c r="K54" s="2"/>
      <c r="L54" s="2"/>
      <c r="M54" s="18" t="n">
        <f aca="false">SUM(E54:I54)</f>
        <v>42</v>
      </c>
      <c r="N54" s="15"/>
      <c r="O54" s="29"/>
      <c r="P54" s="43"/>
      <c r="Q54" s="32"/>
      <c r="R54" s="44"/>
      <c r="S54" s="5"/>
      <c r="T54" s="5"/>
    </row>
    <row r="55" s="3" customFormat="true" ht="20.25" hidden="false" customHeight="false" outlineLevel="0" collapsed="false">
      <c r="A55" s="51" t="s">
        <v>67</v>
      </c>
      <c r="C55" s="52" t="s">
        <v>68</v>
      </c>
      <c r="D55" s="66" t="n">
        <v>3</v>
      </c>
      <c r="E55" s="54"/>
      <c r="F55" s="54"/>
      <c r="G55" s="54"/>
      <c r="H55" s="54" t="n">
        <v>41</v>
      </c>
      <c r="I55" s="54"/>
      <c r="J55" s="64" t="n">
        <f aca="false">+E55+F55+G55+H55+I55</f>
        <v>41</v>
      </c>
      <c r="K55" s="2"/>
      <c r="L55" s="2"/>
      <c r="M55" s="18" t="n">
        <f aca="false">SUM(E55:I55)</f>
        <v>41</v>
      </c>
      <c r="N55" s="15"/>
      <c r="O55" s="70"/>
      <c r="P55" s="70"/>
      <c r="Q55" s="71"/>
      <c r="R55" s="72"/>
      <c r="S55" s="5"/>
      <c r="T55" s="5"/>
    </row>
    <row r="56" s="3" customFormat="true" ht="15.75" hidden="false" customHeight="false" outlineLevel="0" collapsed="false">
      <c r="A56" s="51" t="s">
        <v>10</v>
      </c>
      <c r="B56" s="65"/>
      <c r="C56" s="52" t="s">
        <v>69</v>
      </c>
      <c r="D56" s="66" t="n">
        <v>3</v>
      </c>
      <c r="E56" s="54" t="n">
        <v>40</v>
      </c>
      <c r="F56" s="54"/>
      <c r="G56" s="54"/>
      <c r="H56" s="54"/>
      <c r="I56" s="54"/>
      <c r="J56" s="64" t="n">
        <f aca="false">+E56+F56+G56+H56+I56</f>
        <v>40</v>
      </c>
      <c r="K56" s="2"/>
      <c r="L56" s="2"/>
      <c r="M56" s="18" t="n">
        <f aca="false">SUM(E56:I56)</f>
        <v>40</v>
      </c>
      <c r="N56" s="28"/>
      <c r="O56" s="29"/>
      <c r="P56" s="29"/>
      <c r="Q56" s="73"/>
      <c r="R56" s="32"/>
      <c r="S56" s="5"/>
      <c r="T56" s="5"/>
    </row>
    <row r="57" s="3" customFormat="true" ht="15.75" hidden="false" customHeight="false" outlineLevel="0" collapsed="false">
      <c r="A57" s="51" t="s">
        <v>10</v>
      </c>
      <c r="C57" s="52" t="s">
        <v>70</v>
      </c>
      <c r="D57" s="66" t="n">
        <v>3</v>
      </c>
      <c r="E57" s="54"/>
      <c r="F57" s="54"/>
      <c r="G57" s="54"/>
      <c r="H57" s="54" t="n">
        <v>39</v>
      </c>
      <c r="I57" s="54"/>
      <c r="J57" s="64" t="n">
        <f aca="false">+E57+F57+G57+H57+I57</f>
        <v>39</v>
      </c>
      <c r="K57" s="2"/>
      <c r="L57" s="2"/>
      <c r="M57" s="18" t="n">
        <f aca="false">SUM(E57:I57)</f>
        <v>39</v>
      </c>
      <c r="N57" s="28"/>
      <c r="O57" s="74"/>
      <c r="P57" s="43"/>
      <c r="Q57" s="32"/>
      <c r="R57" s="58"/>
      <c r="S57" s="5"/>
      <c r="T57" s="5"/>
    </row>
    <row r="58" s="3" customFormat="true" ht="15.75" hidden="false" customHeight="false" outlineLevel="0" collapsed="false">
      <c r="A58" s="51" t="s">
        <v>34</v>
      </c>
      <c r="C58" s="52" t="s">
        <v>71</v>
      </c>
      <c r="D58" s="66" t="n">
        <v>3</v>
      </c>
      <c r="E58" s="54"/>
      <c r="F58" s="54"/>
      <c r="G58" s="54" t="n">
        <v>37</v>
      </c>
      <c r="H58" s="54"/>
      <c r="I58" s="54"/>
      <c r="J58" s="64" t="n">
        <f aca="false">+E58+F58+G58+H58+I58</f>
        <v>37</v>
      </c>
      <c r="K58" s="2"/>
      <c r="L58" s="2"/>
      <c r="M58" s="18" t="n">
        <f aca="false">SUM(E58:I58)</f>
        <v>37</v>
      </c>
      <c r="N58" s="28"/>
      <c r="O58" s="29"/>
      <c r="P58" s="43"/>
      <c r="Q58" s="32"/>
      <c r="R58" s="56"/>
      <c r="S58" s="5"/>
      <c r="T58" s="5"/>
    </row>
    <row r="59" s="3" customFormat="true" ht="15.75" hidden="false" customHeight="false" outlineLevel="0" collapsed="false">
      <c r="A59" s="51" t="s">
        <v>34</v>
      </c>
      <c r="C59" s="52" t="s">
        <v>72</v>
      </c>
      <c r="D59" s="66" t="n">
        <v>3</v>
      </c>
      <c r="E59" s="54"/>
      <c r="F59" s="54"/>
      <c r="G59" s="54" t="n">
        <v>35</v>
      </c>
      <c r="H59" s="54"/>
      <c r="I59" s="54"/>
      <c r="J59" s="64" t="n">
        <f aca="false">+E59+F59+G59+H59+I59</f>
        <v>35</v>
      </c>
      <c r="K59" s="2"/>
      <c r="L59" s="2"/>
      <c r="M59" s="18" t="n">
        <f aca="false">SUM(E59:I59)</f>
        <v>35</v>
      </c>
      <c r="N59" s="28"/>
      <c r="O59" s="29"/>
      <c r="P59" s="43"/>
      <c r="Q59" s="32"/>
      <c r="R59" s="56"/>
      <c r="S59" s="5"/>
      <c r="T59" s="5"/>
    </row>
    <row r="60" s="3" customFormat="true" ht="15.75" hidden="false" customHeight="false" outlineLevel="0" collapsed="false">
      <c r="A60" s="51" t="s">
        <v>34</v>
      </c>
      <c r="C60" s="52" t="s">
        <v>73</v>
      </c>
      <c r="D60" s="66" t="n">
        <v>3</v>
      </c>
      <c r="E60" s="54"/>
      <c r="F60" s="54" t="n">
        <v>31</v>
      </c>
      <c r="G60" s="54"/>
      <c r="H60" s="54"/>
      <c r="I60" s="54"/>
      <c r="J60" s="64" t="n">
        <f aca="false">+E60+F60+G60+H60+I60</f>
        <v>31</v>
      </c>
      <c r="K60" s="2"/>
      <c r="L60" s="2"/>
      <c r="M60" s="18" t="n">
        <f aca="false">SUM(E60:I60)</f>
        <v>31</v>
      </c>
      <c r="N60" s="28"/>
      <c r="O60" s="29"/>
      <c r="P60" s="43"/>
      <c r="Q60" s="32"/>
      <c r="R60" s="43"/>
      <c r="S60" s="5"/>
      <c r="T60" s="5"/>
    </row>
    <row r="61" s="3" customFormat="true" ht="15.75" hidden="false" customHeight="false" outlineLevel="0" collapsed="false">
      <c r="A61" s="51" t="s">
        <v>34</v>
      </c>
      <c r="C61" s="52" t="s">
        <v>74</v>
      </c>
      <c r="D61" s="66" t="n">
        <v>3</v>
      </c>
      <c r="E61" s="54"/>
      <c r="F61" s="54"/>
      <c r="G61" s="54" t="n">
        <v>31</v>
      </c>
      <c r="H61" s="54"/>
      <c r="I61" s="54"/>
      <c r="J61" s="64" t="n">
        <f aca="false">+E61+F61+G61+H61+I61</f>
        <v>31</v>
      </c>
      <c r="K61" s="2"/>
      <c r="L61" s="2"/>
      <c r="M61" s="18" t="n">
        <f aca="false">SUM(E61:I61)</f>
        <v>31</v>
      </c>
      <c r="N61" s="28"/>
      <c r="O61" s="29"/>
      <c r="P61" s="43"/>
      <c r="Q61" s="32"/>
      <c r="R61" s="43"/>
      <c r="S61" s="5"/>
      <c r="T61" s="5"/>
    </row>
    <row r="62" s="3" customFormat="true" ht="15.75" hidden="false" customHeight="false" outlineLevel="0" collapsed="false">
      <c r="A62" s="51" t="s">
        <v>67</v>
      </c>
      <c r="C62" s="52" t="s">
        <v>75</v>
      </c>
      <c r="D62" s="66" t="n">
        <v>3</v>
      </c>
      <c r="E62" s="54"/>
      <c r="F62" s="54"/>
      <c r="G62" s="54"/>
      <c r="H62" s="54" t="n">
        <v>29</v>
      </c>
      <c r="I62" s="54"/>
      <c r="J62" s="64" t="n">
        <f aca="false">+E62+F62+G62+H62+I62</f>
        <v>29</v>
      </c>
      <c r="K62" s="2"/>
      <c r="L62" s="2"/>
      <c r="M62" s="18" t="n">
        <f aca="false">SUM(E62:I62)</f>
        <v>29</v>
      </c>
      <c r="N62" s="28"/>
      <c r="O62" s="29"/>
      <c r="P62" s="43"/>
      <c r="Q62" s="32"/>
      <c r="R62" s="43"/>
      <c r="S62" s="5"/>
      <c r="T62" s="5"/>
    </row>
    <row r="63" customFormat="false" ht="15.75" hidden="false" customHeight="true" outlineLevel="0" collapsed="false">
      <c r="A63" s="5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28"/>
      <c r="O63" s="29"/>
      <c r="P63" s="43"/>
      <c r="Q63" s="32"/>
      <c r="R63" s="56"/>
      <c r="S63" s="28"/>
      <c r="T63" s="28"/>
    </row>
    <row r="64" customFormat="false" ht="15.75" hidden="false" customHeight="true" outlineLevel="0" collapsed="false">
      <c r="B64" s="3"/>
      <c r="C64" s="3"/>
      <c r="D64" s="2"/>
      <c r="E64" s="3"/>
      <c r="F64" s="63" t="s">
        <v>76</v>
      </c>
      <c r="G64" s="63"/>
      <c r="H64" s="63"/>
      <c r="I64" s="63"/>
      <c r="J64" s="63"/>
      <c r="K64" s="63"/>
      <c r="L64" s="63"/>
      <c r="N64" s="28"/>
      <c r="O64" s="29"/>
      <c r="P64" s="43"/>
      <c r="Q64" s="32"/>
      <c r="R64" s="58"/>
      <c r="S64" s="28"/>
      <c r="T64" s="28"/>
    </row>
    <row r="65" customFormat="false" ht="15.75" hidden="false" customHeight="true" outlineLevel="0" collapsed="false">
      <c r="A65" s="51" t="s">
        <v>39</v>
      </c>
      <c r="B65" s="3"/>
      <c r="C65" s="52" t="s">
        <v>77</v>
      </c>
      <c r="D65" s="60" t="s">
        <v>78</v>
      </c>
      <c r="E65" s="54" t="n">
        <v>45</v>
      </c>
      <c r="F65" s="54" t="n">
        <v>41</v>
      </c>
      <c r="G65" s="54" t="n">
        <v>44</v>
      </c>
      <c r="H65" s="54" t="n">
        <v>46</v>
      </c>
      <c r="I65" s="54"/>
      <c r="J65" s="75" t="n">
        <f aca="false">+E65+F65+G65+H65+I65</f>
        <v>176</v>
      </c>
      <c r="K65" s="75"/>
      <c r="L65" s="75"/>
      <c r="M65" s="1" t="n">
        <f aca="false">SUM(E65:I65)</f>
        <v>176</v>
      </c>
      <c r="N65" s="16"/>
      <c r="O65" s="29"/>
      <c r="P65" s="43"/>
      <c r="Q65" s="32"/>
      <c r="R65" s="43"/>
      <c r="S65" s="28"/>
      <c r="T65" s="28"/>
    </row>
    <row r="66" customFormat="false" ht="15.75" hidden="false" customHeight="true" outlineLevel="0" collapsed="false">
      <c r="A66" s="51" t="s">
        <v>34</v>
      </c>
      <c r="B66" s="3"/>
      <c r="C66" s="52" t="s">
        <v>79</v>
      </c>
      <c r="D66" s="60" t="s">
        <v>78</v>
      </c>
      <c r="E66" s="54" t="n">
        <v>46</v>
      </c>
      <c r="F66" s="54" t="n">
        <v>39</v>
      </c>
      <c r="G66" s="54" t="n">
        <v>45</v>
      </c>
      <c r="H66" s="54" t="n">
        <v>41</v>
      </c>
      <c r="I66" s="54"/>
      <c r="J66" s="75" t="n">
        <f aca="false">+E66+F66+G66+H66+I66</f>
        <v>171</v>
      </c>
      <c r="K66" s="2"/>
      <c r="L66" s="2"/>
      <c r="M66" s="1" t="n">
        <f aca="false">SUM(E66:I66)</f>
        <v>171</v>
      </c>
      <c r="N66" s="28"/>
      <c r="O66" s="29"/>
      <c r="P66" s="43"/>
      <c r="Q66" s="32"/>
      <c r="R66" s="44"/>
      <c r="S66" s="28"/>
      <c r="T66" s="28"/>
    </row>
    <row r="67" customFormat="false" ht="15.75" hidden="false" customHeight="true" outlineLevel="0" collapsed="false">
      <c r="A67" s="51" t="s">
        <v>10</v>
      </c>
      <c r="B67" s="3"/>
      <c r="C67" s="52" t="s">
        <v>80</v>
      </c>
      <c r="D67" s="60" t="s">
        <v>78</v>
      </c>
      <c r="E67" s="54" t="n">
        <v>43</v>
      </c>
      <c r="F67" s="54" t="n">
        <v>38</v>
      </c>
      <c r="G67" s="54"/>
      <c r="H67" s="54" t="n">
        <v>35</v>
      </c>
      <c r="I67" s="54"/>
      <c r="J67" s="75" t="n">
        <f aca="false">+E67+F67+G67+H67+I67</f>
        <v>116</v>
      </c>
      <c r="K67" s="2"/>
      <c r="L67" s="2"/>
      <c r="M67" s="1" t="n">
        <f aca="false">SUM(E67:I67)</f>
        <v>116</v>
      </c>
      <c r="N67" s="16"/>
      <c r="O67" s="29"/>
      <c r="P67" s="43"/>
      <c r="Q67" s="32"/>
      <c r="R67" s="58"/>
      <c r="S67" s="28"/>
      <c r="T67" s="28"/>
    </row>
    <row r="68" customFormat="false" ht="15.75" hidden="false" customHeight="true" outlineLevel="0" collapsed="false">
      <c r="A68" s="51" t="s">
        <v>36</v>
      </c>
      <c r="B68" s="3"/>
      <c r="C68" s="52" t="s">
        <v>81</v>
      </c>
      <c r="D68" s="60" t="s">
        <v>78</v>
      </c>
      <c r="E68" s="54" t="n">
        <v>38</v>
      </c>
      <c r="F68" s="54"/>
      <c r="G68" s="54" t="n">
        <v>38</v>
      </c>
      <c r="H68" s="54" t="n">
        <v>36</v>
      </c>
      <c r="I68" s="54"/>
      <c r="J68" s="75" t="n">
        <f aca="false">+E68+F68+G68+H68+I68</f>
        <v>112</v>
      </c>
      <c r="K68" s="2"/>
      <c r="L68" s="2"/>
      <c r="M68" s="1" t="n">
        <f aca="false">SUM(E68:I68)</f>
        <v>112</v>
      </c>
      <c r="N68" s="16"/>
      <c r="O68" s="29"/>
      <c r="P68" s="43"/>
      <c r="Q68" s="32"/>
      <c r="R68" s="67"/>
      <c r="S68" s="28"/>
      <c r="T68" s="28"/>
    </row>
    <row r="69" customFormat="false" ht="15.75" hidden="false" customHeight="true" outlineLevel="0" collapsed="false">
      <c r="A69" s="51" t="s">
        <v>34</v>
      </c>
      <c r="B69" s="3"/>
      <c r="C69" s="52" t="s">
        <v>82</v>
      </c>
      <c r="D69" s="60" t="s">
        <v>78</v>
      </c>
      <c r="E69" s="54" t="n">
        <v>35</v>
      </c>
      <c r="F69" s="54"/>
      <c r="G69" s="54" t="n">
        <v>41</v>
      </c>
      <c r="H69" s="54" t="n">
        <v>32</v>
      </c>
      <c r="I69" s="54"/>
      <c r="J69" s="75" t="n">
        <f aca="false">+E69+F69+G69+H69+I69</f>
        <v>108</v>
      </c>
      <c r="K69" s="2"/>
      <c r="L69" s="2"/>
      <c r="M69" s="1" t="n">
        <f aca="false">SUM(E69:I69)</f>
        <v>108</v>
      </c>
      <c r="N69" s="16"/>
      <c r="O69" s="29"/>
      <c r="P69" s="76"/>
      <c r="Q69" s="77"/>
      <c r="R69" s="78"/>
      <c r="S69" s="28"/>
      <c r="T69" s="28"/>
    </row>
    <row r="70" customFormat="false" ht="15.75" hidden="false" customHeight="true" outlineLevel="0" collapsed="false">
      <c r="A70" s="51" t="s">
        <v>10</v>
      </c>
      <c r="B70" s="3"/>
      <c r="C70" s="52" t="s">
        <v>83</v>
      </c>
      <c r="D70" s="60" t="s">
        <v>78</v>
      </c>
      <c r="E70" s="54" t="n">
        <v>42</v>
      </c>
      <c r="F70" s="54"/>
      <c r="G70" s="54"/>
      <c r="H70" s="54"/>
      <c r="I70" s="54"/>
      <c r="J70" s="75" t="n">
        <f aca="false">+E70+F70+G70+H70+I70</f>
        <v>42</v>
      </c>
      <c r="K70" s="75"/>
      <c r="L70" s="75"/>
      <c r="M70" s="1" t="n">
        <f aca="false">SUM(E70:I70)</f>
        <v>42</v>
      </c>
      <c r="N70" s="16"/>
      <c r="O70" s="29"/>
      <c r="P70" s="79"/>
      <c r="Q70" s="77"/>
      <c r="R70" s="28"/>
      <c r="S70" s="28"/>
      <c r="T70" s="28"/>
    </row>
    <row r="71" customFormat="false" ht="15.75" hidden="false" customHeight="true" outlineLevel="0" collapsed="false">
      <c r="A71" s="51" t="s">
        <v>67</v>
      </c>
      <c r="B71" s="3"/>
      <c r="C71" s="52" t="s">
        <v>84</v>
      </c>
      <c r="D71" s="66" t="n">
        <v>3</v>
      </c>
      <c r="E71" s="54"/>
      <c r="F71" s="54"/>
      <c r="G71" s="54"/>
      <c r="H71" s="54" t="n">
        <v>31</v>
      </c>
      <c r="I71" s="54"/>
      <c r="J71" s="64" t="n">
        <f aca="false">+E71+F71+G71+H71+I71</f>
        <v>31</v>
      </c>
      <c r="K71" s="2"/>
      <c r="L71" s="2"/>
      <c r="M71" s="18" t="n">
        <f aca="false">SUM(E71:I71)</f>
        <v>31</v>
      </c>
      <c r="N71" s="16"/>
      <c r="O71" s="29"/>
      <c r="P71" s="43"/>
      <c r="Q71" s="77"/>
      <c r="R71" s="28"/>
      <c r="S71" s="28"/>
      <c r="T71" s="28"/>
    </row>
    <row r="72" customFormat="false" ht="15.75" hidden="false" customHeight="true" outlineLevel="0" collapsed="false">
      <c r="A72" s="51"/>
      <c r="B72" s="3"/>
      <c r="C72" s="52"/>
      <c r="D72" s="60"/>
      <c r="E72" s="54"/>
      <c r="F72" s="54"/>
      <c r="G72" s="54"/>
      <c r="H72" s="54"/>
      <c r="I72" s="54"/>
      <c r="J72" s="75"/>
      <c r="K72" s="75"/>
      <c r="L72" s="75"/>
      <c r="N72" s="16"/>
      <c r="O72" s="29"/>
      <c r="P72" s="43"/>
      <c r="Q72" s="77"/>
      <c r="R72" s="28"/>
      <c r="S72" s="28"/>
      <c r="T72" s="28"/>
    </row>
    <row r="73" customFormat="false" ht="15.75" hidden="false" customHeight="true" outlineLevel="0" collapsed="false">
      <c r="A73" s="51"/>
      <c r="B73" s="3"/>
      <c r="C73" s="52"/>
      <c r="D73" s="60"/>
      <c r="E73" s="54"/>
      <c r="F73" s="54"/>
      <c r="G73" s="54"/>
      <c r="H73" s="54"/>
      <c r="I73" s="54"/>
      <c r="J73" s="75"/>
      <c r="K73" s="75"/>
      <c r="L73" s="75"/>
      <c r="N73" s="16"/>
      <c r="O73" s="32"/>
      <c r="P73" s="17"/>
      <c r="Q73" s="3"/>
      <c r="R73" s="3"/>
    </row>
    <row r="74" customFormat="false" ht="15.75" hidden="false" customHeight="true" outlineLevel="0" collapsed="false">
      <c r="A74" s="51"/>
      <c r="B74" s="3"/>
      <c r="C74" s="52"/>
      <c r="D74" s="60"/>
      <c r="E74" s="54"/>
      <c r="F74" s="54"/>
      <c r="G74" s="54"/>
      <c r="H74" s="54"/>
      <c r="I74" s="54"/>
      <c r="J74" s="75"/>
      <c r="K74" s="75"/>
      <c r="L74" s="75"/>
      <c r="N74" s="16"/>
      <c r="O74" s="32"/>
      <c r="P74" s="17"/>
    </row>
    <row r="75" customFormat="false" ht="16.5" hidden="false" customHeight="false" outlineLevel="0" collapsed="false">
      <c r="A75" s="51"/>
      <c r="B75" s="3"/>
      <c r="C75" s="52"/>
      <c r="E75" s="80"/>
      <c r="F75" s="80"/>
      <c r="G75" s="2"/>
      <c r="H75" s="2"/>
      <c r="I75" s="2"/>
      <c r="K75" s="2"/>
      <c r="L75" s="2"/>
      <c r="M75" s="2"/>
      <c r="N75" s="16"/>
      <c r="O75" s="32"/>
      <c r="P75" s="17"/>
    </row>
    <row r="76" customFormat="false" ht="16.5" hidden="false" customHeight="false" outlineLevel="0" collapsed="false">
      <c r="A76" s="2"/>
      <c r="B76" s="3"/>
      <c r="C76" s="3"/>
      <c r="D76" s="2"/>
      <c r="E76" s="2"/>
      <c r="F76" s="63" t="s">
        <v>85</v>
      </c>
      <c r="G76" s="63"/>
      <c r="H76" s="63"/>
      <c r="I76" s="63"/>
      <c r="J76" s="63"/>
      <c r="K76" s="63"/>
      <c r="L76" s="63"/>
      <c r="N76" s="16"/>
      <c r="O76" s="32"/>
      <c r="P76" s="17"/>
    </row>
    <row r="77" customFormat="false" ht="15.75" hidden="false" customHeight="false" outlineLevel="0" collapsed="false">
      <c r="A77" s="51" t="s">
        <v>39</v>
      </c>
      <c r="B77" s="3"/>
      <c r="C77" s="52" t="s">
        <v>86</v>
      </c>
      <c r="D77" s="60" t="s">
        <v>87</v>
      </c>
      <c r="E77" s="54" t="n">
        <v>38</v>
      </c>
      <c r="F77" s="54" t="n">
        <v>37</v>
      </c>
      <c r="G77" s="54" t="n">
        <v>42</v>
      </c>
      <c r="H77" s="54" t="n">
        <v>36</v>
      </c>
      <c r="I77" s="54"/>
      <c r="J77" s="75" t="n">
        <f aca="false">+E77+F77+G77+H77+I77</f>
        <v>153</v>
      </c>
      <c r="K77" s="75"/>
      <c r="L77" s="75"/>
      <c r="M77" s="1" t="n">
        <f aca="false">SUM(E77:I77)</f>
        <v>153</v>
      </c>
      <c r="N77" s="16"/>
      <c r="O77" s="32"/>
      <c r="P77" s="17"/>
    </row>
    <row r="78" customFormat="false" ht="15.75" hidden="false" customHeight="false" outlineLevel="0" collapsed="false">
      <c r="A78" s="51" t="s">
        <v>39</v>
      </c>
      <c r="B78" s="3"/>
      <c r="C78" s="52" t="s">
        <v>88</v>
      </c>
      <c r="D78" s="60" t="s">
        <v>87</v>
      </c>
      <c r="E78" s="54" t="n">
        <v>40</v>
      </c>
      <c r="F78" s="54"/>
      <c r="G78" s="54" t="n">
        <v>45</v>
      </c>
      <c r="H78" s="54" t="n">
        <v>36</v>
      </c>
      <c r="I78" s="54"/>
      <c r="J78" s="75" t="n">
        <f aca="false">+E78+F78+G78+H78+I78</f>
        <v>121</v>
      </c>
      <c r="K78" s="75"/>
      <c r="L78" s="75"/>
      <c r="M78" s="1" t="n">
        <f aca="false">SUM(E78:I78)</f>
        <v>121</v>
      </c>
      <c r="N78" s="28"/>
      <c r="O78" s="29"/>
      <c r="P78" s="17"/>
    </row>
    <row r="79" customFormat="false" ht="14.25" hidden="false" customHeight="true" outlineLevel="0" collapsed="false">
      <c r="A79" s="51" t="s">
        <v>36</v>
      </c>
      <c r="B79" s="3"/>
      <c r="C79" s="52" t="s">
        <v>89</v>
      </c>
      <c r="D79" s="60" t="s">
        <v>87</v>
      </c>
      <c r="E79" s="54" t="n">
        <v>38</v>
      </c>
      <c r="F79" s="54"/>
      <c r="G79" s="54"/>
      <c r="H79" s="54"/>
      <c r="I79" s="54"/>
      <c r="J79" s="75" t="n">
        <f aca="false">+E79+F79+G79+H79+I79</f>
        <v>38</v>
      </c>
      <c r="K79" s="75"/>
      <c r="L79" s="75"/>
      <c r="M79" s="1" t="n">
        <f aca="false">SUM(E79:I79)</f>
        <v>38</v>
      </c>
      <c r="N79" s="28"/>
      <c r="O79" s="29"/>
      <c r="P79" s="17"/>
    </row>
    <row r="80" customFormat="false" ht="15.75" hidden="false" customHeight="false" outlineLevel="0" collapsed="false">
      <c r="A80" s="51" t="s">
        <v>36</v>
      </c>
      <c r="B80" s="3"/>
      <c r="C80" s="52" t="s">
        <v>90</v>
      </c>
      <c r="D80" s="60" t="s">
        <v>87</v>
      </c>
      <c r="E80" s="54"/>
      <c r="F80" s="54"/>
      <c r="G80" s="54"/>
      <c r="H80" s="54" t="n">
        <v>36</v>
      </c>
      <c r="I80" s="54"/>
      <c r="J80" s="75" t="n">
        <f aca="false">+E80+F80+G80+H80+I80</f>
        <v>36</v>
      </c>
      <c r="K80" s="75"/>
      <c r="L80" s="75"/>
      <c r="M80" s="1" t="n">
        <f aca="false">SUM(E80:I80)</f>
        <v>36</v>
      </c>
      <c r="N80" s="16"/>
      <c r="O80" s="67"/>
      <c r="P80" s="17"/>
    </row>
    <row r="81" customFormat="false" ht="16.5" hidden="false" customHeight="false" outlineLevel="0" collapsed="false">
      <c r="A81" s="2"/>
      <c r="B81" s="3"/>
      <c r="C81" s="3"/>
      <c r="D81" s="2"/>
      <c r="E81" s="2"/>
      <c r="F81" s="75"/>
      <c r="G81" s="75"/>
      <c r="H81" s="75"/>
      <c r="I81" s="75"/>
      <c r="J81" s="75"/>
      <c r="K81" s="75"/>
      <c r="L81" s="75"/>
      <c r="N81" s="15"/>
      <c r="O81" s="16"/>
      <c r="P81" s="17"/>
    </row>
    <row r="82" customFormat="false" ht="16.5" hidden="false" customHeight="false" outlineLevel="0" collapsed="false">
      <c r="A82" s="2"/>
      <c r="B82" s="3"/>
      <c r="C82" s="65"/>
      <c r="D82" s="2"/>
      <c r="E82" s="3"/>
      <c r="F82" s="63" t="s">
        <v>91</v>
      </c>
      <c r="G82" s="63"/>
      <c r="H82" s="63"/>
      <c r="I82" s="63"/>
      <c r="J82" s="63"/>
      <c r="K82" s="63"/>
      <c r="L82" s="63"/>
      <c r="N82" s="15"/>
      <c r="O82" s="21"/>
      <c r="P82" s="17"/>
    </row>
    <row r="83" customFormat="false" ht="23.25" hidden="false" customHeight="true" outlineLevel="0" collapsed="false">
      <c r="A83" s="51" t="s">
        <v>10</v>
      </c>
      <c r="B83" s="3"/>
      <c r="C83" s="52" t="s">
        <v>92</v>
      </c>
      <c r="D83" s="2" t="s">
        <v>93</v>
      </c>
      <c r="E83" s="80"/>
      <c r="F83" s="54" t="n">
        <v>20</v>
      </c>
      <c r="G83" s="54" t="n">
        <v>26</v>
      </c>
      <c r="H83" s="54" t="n">
        <v>31</v>
      </c>
      <c r="I83" s="75"/>
      <c r="J83" s="75" t="n">
        <f aca="false">+E83+F83+G83+H83+I83</f>
        <v>77</v>
      </c>
      <c r="K83" s="75"/>
      <c r="L83" s="75"/>
      <c r="M83" s="1" t="n">
        <f aca="false">SUM(E83:I83)</f>
        <v>77</v>
      </c>
      <c r="N83" s="28"/>
      <c r="O83" s="32"/>
      <c r="P83" s="17"/>
    </row>
    <row r="84" customFormat="false" ht="22.5" hidden="false" customHeight="true" outlineLevel="0" collapsed="false">
      <c r="A84" s="2"/>
      <c r="B84" s="3"/>
      <c r="C84" s="65"/>
      <c r="D84" s="2"/>
      <c r="E84" s="2"/>
      <c r="F84" s="2"/>
      <c r="G84" s="2"/>
      <c r="H84" s="2"/>
      <c r="I84" s="2"/>
      <c r="K84" s="2"/>
      <c r="L84" s="81"/>
      <c r="M84" s="2"/>
      <c r="N84" s="28"/>
      <c r="O84" s="32"/>
      <c r="P84" s="17"/>
    </row>
    <row r="85" customFormat="false" ht="22.5" hidden="false" customHeight="true" outlineLevel="0" collapsed="false">
      <c r="E85" s="82" t="s">
        <v>94</v>
      </c>
      <c r="F85" s="82"/>
      <c r="G85" s="82"/>
      <c r="H85" s="82"/>
      <c r="I85" s="82"/>
      <c r="J85" s="82"/>
      <c r="K85" s="82"/>
      <c r="L85" s="82"/>
      <c r="M85" s="82"/>
      <c r="N85" s="28"/>
      <c r="O85" s="73"/>
      <c r="P85" s="17"/>
      <c r="Q85" s="28"/>
    </row>
    <row r="86" customFormat="false" ht="15" hidden="false" customHeight="true" outlineLevel="0" collapsed="false">
      <c r="C86" s="83"/>
      <c r="D86" s="84"/>
      <c r="E86" s="82"/>
      <c r="F86" s="82"/>
      <c r="G86" s="82"/>
      <c r="H86" s="82"/>
      <c r="I86" s="82"/>
      <c r="J86" s="82"/>
      <c r="K86" s="82"/>
      <c r="L86" s="82"/>
      <c r="M86" s="82"/>
      <c r="N86" s="15"/>
      <c r="O86" s="16"/>
      <c r="P86" s="17"/>
      <c r="Q86" s="28"/>
    </row>
    <row r="87" customFormat="false" ht="18" hidden="false" customHeight="true" outlineLevel="0" collapsed="false">
      <c r="C87" s="83"/>
      <c r="D87" s="84"/>
      <c r="E87" s="85"/>
      <c r="F87" s="85"/>
      <c r="G87" s="85"/>
      <c r="H87" s="85"/>
      <c r="I87" s="85"/>
      <c r="J87" s="85"/>
      <c r="K87" s="85"/>
      <c r="L87" s="85"/>
      <c r="M87" s="14" t="s">
        <v>7</v>
      </c>
      <c r="N87" s="15"/>
      <c r="O87" s="21"/>
      <c r="P87" s="17"/>
      <c r="Q87" s="28"/>
    </row>
    <row r="88" customFormat="false" ht="30" hidden="false" customHeight="false" outlineLevel="0" collapsed="false">
      <c r="A88" s="51"/>
      <c r="B88" s="3"/>
      <c r="E88" s="10" t="s">
        <v>2</v>
      </c>
      <c r="F88" s="11" t="s">
        <v>3</v>
      </c>
      <c r="G88" s="11" t="s">
        <v>4</v>
      </c>
      <c r="H88" s="12" t="s">
        <v>5</v>
      </c>
      <c r="I88" s="12" t="s">
        <v>6</v>
      </c>
      <c r="J88" s="13"/>
      <c r="K88" s="13"/>
      <c r="L88" s="13"/>
      <c r="M88" s="14"/>
      <c r="N88" s="28"/>
      <c r="O88" s="29"/>
      <c r="P88" s="17"/>
      <c r="Q88" s="28"/>
    </row>
    <row r="89" customFormat="false" ht="15" hidden="false" customHeight="false" outlineLevel="0" collapsed="false">
      <c r="A89" s="51"/>
      <c r="B89" s="3"/>
      <c r="E89" s="11"/>
      <c r="F89" s="11"/>
      <c r="G89" s="11"/>
      <c r="H89" s="12"/>
      <c r="I89" s="12"/>
      <c r="J89" s="13"/>
      <c r="K89" s="13"/>
      <c r="L89" s="13"/>
      <c r="M89" s="14"/>
      <c r="N89" s="28"/>
      <c r="O89" s="28"/>
      <c r="P89" s="17"/>
      <c r="Q89" s="28"/>
    </row>
    <row r="90" customFormat="false" ht="14.25" hidden="false" customHeight="false" outlineLevel="0" collapsed="false">
      <c r="A90" s="51"/>
      <c r="B90" s="3"/>
      <c r="E90" s="23" t="n">
        <v>39453</v>
      </c>
      <c r="F90" s="23" t="n">
        <v>39458</v>
      </c>
      <c r="G90" s="23" t="s">
        <v>8</v>
      </c>
      <c r="H90" s="24" t="s">
        <v>9</v>
      </c>
      <c r="I90" s="25" t="n">
        <v>39859</v>
      </c>
      <c r="J90" s="26"/>
      <c r="K90" s="26"/>
      <c r="L90" s="27"/>
      <c r="M90" s="14"/>
      <c r="N90" s="28"/>
      <c r="O90" s="28"/>
      <c r="P90" s="17"/>
      <c r="Q90" s="28"/>
    </row>
    <row r="91" customFormat="false" ht="22.5" hidden="false" customHeight="false" outlineLevel="0" collapsed="false">
      <c r="A91" s="51"/>
      <c r="B91" s="3"/>
      <c r="E91" s="30" t="s">
        <v>10</v>
      </c>
      <c r="F91" s="30" t="s">
        <v>11</v>
      </c>
      <c r="G91" s="30" t="s">
        <v>12</v>
      </c>
      <c r="H91" s="31" t="s">
        <v>13</v>
      </c>
      <c r="I91" s="31" t="s">
        <v>14</v>
      </c>
      <c r="K91" s="26"/>
      <c r="L91" s="27"/>
      <c r="M91" s="14"/>
      <c r="N91" s="28"/>
      <c r="O91" s="28"/>
      <c r="P91" s="17"/>
      <c r="Q91" s="28"/>
    </row>
    <row r="92" customFormat="false" ht="14.25" hidden="false" customHeight="false" outlineLevel="0" collapsed="false">
      <c r="A92" s="51"/>
      <c r="B92" s="3"/>
      <c r="E92" s="27"/>
      <c r="F92" s="27"/>
      <c r="G92" s="37"/>
      <c r="H92" s="37"/>
      <c r="J92" s="86" t="s">
        <v>95</v>
      </c>
      <c r="K92" s="36"/>
      <c r="L92" s="37"/>
      <c r="M92" s="14"/>
      <c r="N92" s="28"/>
      <c r="O92" s="28"/>
      <c r="P92" s="17"/>
      <c r="Q92" s="28"/>
    </row>
    <row r="93" customFormat="false" ht="18" hidden="false" customHeight="false" outlineLevel="0" collapsed="false">
      <c r="B93" s="87" t="s">
        <v>96</v>
      </c>
      <c r="C93" s="88" t="s">
        <v>11</v>
      </c>
      <c r="D93" s="67"/>
      <c r="E93" s="89" t="n">
        <v>45</v>
      </c>
      <c r="F93" s="90" t="n">
        <v>48</v>
      </c>
      <c r="G93" s="89" t="n">
        <v>45</v>
      </c>
      <c r="H93" s="89" t="n">
        <v>45</v>
      </c>
      <c r="J93" s="75" t="n">
        <f aca="false">+E93+F93+G93+H93+I93</f>
        <v>183</v>
      </c>
      <c r="N93" s="28"/>
      <c r="O93" s="28"/>
      <c r="P93" s="17"/>
      <c r="Q93" s="28"/>
    </row>
    <row r="94" customFormat="false" ht="18" hidden="false" customHeight="false" outlineLevel="0" collapsed="false">
      <c r="B94" s="87" t="s">
        <v>97</v>
      </c>
      <c r="C94" s="91" t="s">
        <v>98</v>
      </c>
      <c r="D94" s="67"/>
      <c r="E94" s="89" t="n">
        <v>35</v>
      </c>
      <c r="F94" s="90" t="n">
        <v>48</v>
      </c>
      <c r="G94" s="90" t="s">
        <v>99</v>
      </c>
      <c r="H94" s="89" t="n">
        <v>40</v>
      </c>
      <c r="J94" s="75" t="n">
        <f aca="false">+E94+F94+G94+H94+I94</f>
        <v>173</v>
      </c>
    </row>
    <row r="95" customFormat="false" ht="18" hidden="false" customHeight="false" outlineLevel="0" collapsed="false">
      <c r="B95" s="87" t="s">
        <v>100</v>
      </c>
      <c r="C95" s="88" t="s">
        <v>101</v>
      </c>
      <c r="D95" s="67"/>
      <c r="E95" s="90" t="s">
        <v>99</v>
      </c>
      <c r="F95" s="89" t="n">
        <v>40</v>
      </c>
      <c r="H95" s="90" t="s">
        <v>99</v>
      </c>
      <c r="J95" s="75" t="n">
        <f aca="false">+E95+F95+G95+H95+I95</f>
        <v>140</v>
      </c>
      <c r="N95" s="67"/>
      <c r="O95" s="32"/>
      <c r="P95" s="92"/>
    </row>
    <row r="96" customFormat="false" ht="18" hidden="false" customHeight="false" outlineLevel="0" collapsed="false">
      <c r="B96" s="87" t="s">
        <v>102</v>
      </c>
      <c r="C96" s="93" t="s">
        <v>103</v>
      </c>
      <c r="D96" s="67"/>
      <c r="E96" s="89" t="n">
        <v>40</v>
      </c>
      <c r="F96" s="87"/>
      <c r="J96" s="75" t="n">
        <f aca="false">+E96+F96+G96+H96+I96</f>
        <v>40</v>
      </c>
      <c r="N96" s="28"/>
      <c r="O96" s="32"/>
      <c r="P96" s="92"/>
    </row>
    <row r="97" customFormat="false" ht="18" hidden="false" customHeight="false" outlineLevel="0" collapsed="false">
      <c r="C97" s="94" t="s">
        <v>13</v>
      </c>
      <c r="D97" s="67"/>
      <c r="E97" s="89"/>
      <c r="F97" s="89"/>
      <c r="N97" s="28"/>
      <c r="O97" s="32"/>
      <c r="P97" s="17"/>
    </row>
    <row r="98" customFormat="false" ht="15.75" hidden="false" customHeight="false" outlineLevel="0" collapsed="false">
      <c r="N98" s="67"/>
      <c r="O98" s="32"/>
      <c r="P98" s="17"/>
    </row>
    <row r="99" customFormat="false" ht="14.25" hidden="false" customHeight="false" outlineLevel="0" collapsed="false">
      <c r="N99" s="15"/>
      <c r="O99" s="16"/>
      <c r="P99" s="17"/>
    </row>
    <row r="100" customFormat="false" ht="15" hidden="false" customHeight="false" outlineLevel="0" collapsed="false">
      <c r="N100" s="15"/>
      <c r="O100" s="21"/>
      <c r="P100" s="17"/>
    </row>
    <row r="101" customFormat="false" ht="15" hidden="false" customHeight="false" outlineLevel="0" collapsed="false">
      <c r="N101" s="28"/>
      <c r="O101" s="21"/>
      <c r="P101" s="17"/>
    </row>
    <row r="102" customFormat="false" ht="15" hidden="false" customHeight="false" outlineLevel="0" collapsed="false">
      <c r="N102" s="28"/>
      <c r="O102" s="21"/>
      <c r="P102" s="92"/>
    </row>
    <row r="103" customFormat="false" ht="15.75" hidden="false" customHeight="false" outlineLevel="0" collapsed="false">
      <c r="N103" s="67"/>
      <c r="O103" s="32"/>
      <c r="P103" s="92"/>
    </row>
    <row r="104" customFormat="false" ht="15.75" hidden="false" customHeight="false" outlineLevel="0" collapsed="false">
      <c r="N104" s="67"/>
      <c r="O104" s="32"/>
      <c r="P104" s="92"/>
    </row>
    <row r="105" customFormat="false" ht="15.75" hidden="false" customHeight="false" outlineLevel="0" collapsed="false">
      <c r="N105" s="67"/>
      <c r="O105" s="32"/>
      <c r="P105" s="92"/>
    </row>
  </sheetData>
  <mergeCells count="15">
    <mergeCell ref="A2:M2"/>
    <mergeCell ref="M4:M9"/>
    <mergeCell ref="A9:A10"/>
    <mergeCell ref="B9:B10"/>
    <mergeCell ref="C9:C10"/>
    <mergeCell ref="D9:D10"/>
    <mergeCell ref="F11:L11"/>
    <mergeCell ref="F15:L15"/>
    <mergeCell ref="F24:L24"/>
    <mergeCell ref="F39:L39"/>
    <mergeCell ref="F64:L64"/>
    <mergeCell ref="F76:L76"/>
    <mergeCell ref="F82:L82"/>
    <mergeCell ref="E85:M86"/>
    <mergeCell ref="M87:M92"/>
  </mergeCells>
  <printOptions headings="false" gridLines="tru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0:00:32Z</dcterms:created>
  <dc:creator>MARTIN GIUSEPPE</dc:creator>
  <dc:description>Campionato Regionale F.O. 2009
Classifica  categorie  e Qualifiche Tiratori
Classifica  Societa' </dc:description>
  <dc:language>en-US</dc:language>
  <cp:lastModifiedBy>Marco Puppo</cp:lastModifiedBy>
  <cp:lastPrinted>2009-02-11T05:30:33Z</cp:lastPrinted>
  <dcterms:modified xsi:type="dcterms:W3CDTF">2009-02-13T15:09:05Z</dcterms:modified>
  <cp:revision>0</cp:revision>
  <dc:subject>CLASS. CAT / QUAL.. SOCIETA'</dc:subject>
  <dc:title>CAMPIONATO REGIONALE INV: F.O. 2009</dc:title>
</cp:coreProperties>
</file>