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5">
  <si>
    <t xml:space="preserve">Alba</t>
  </si>
  <si>
    <t xml:space="preserve">Pianfei</t>
  </si>
  <si>
    <t xml:space="preserve">Cuneo</t>
  </si>
  <si>
    <t xml:space="preserve">Montaldo</t>
  </si>
  <si>
    <t xml:space="preserve">Racconigi</t>
  </si>
  <si>
    <t xml:space="preserve">ARMIRAGLIO CLAUDIO</t>
  </si>
  <si>
    <t xml:space="preserve">CATEGORIA PRIMA</t>
  </si>
  <si>
    <t xml:space="preserve">1à GARA</t>
  </si>
  <si>
    <t xml:space="preserve">2à GARA</t>
  </si>
  <si>
    <t xml:space="preserve">3à GARA</t>
  </si>
  <si>
    <t xml:space="preserve">4à GARA</t>
  </si>
  <si>
    <t xml:space="preserve">5à GARA</t>
  </si>
  <si>
    <t xml:space="preserve"> Fitav</t>
  </si>
  <si>
    <t xml:space="preserve">Pos.</t>
  </si>
  <si>
    <t xml:space="preserve">NOMINATIVO CONCORRENTE</t>
  </si>
  <si>
    <t xml:space="preserve">CAT</t>
  </si>
  <si>
    <t xml:space="preserve">PRESENZE</t>
  </si>
  <si>
    <t xml:space="preserve">1à Serie</t>
  </si>
  <si>
    <t xml:space="preserve">2à Serie</t>
  </si>
  <si>
    <t xml:space="preserve">3à Serie</t>
  </si>
  <si>
    <t xml:space="preserve">4à Serie</t>
  </si>
  <si>
    <t xml:space="preserve">5à Serie</t>
  </si>
  <si>
    <t xml:space="preserve">TOTALE</t>
  </si>
  <si>
    <t xml:space="preserve">RISULTATO SCARTANDO UNA SERIE</t>
  </si>
  <si>
    <t xml:space="preserve">PV31632</t>
  </si>
  <si>
    <t xml:space="preserve">CRISAFULLI ARMANDO</t>
  </si>
  <si>
    <t xml:space="preserve">1à</t>
  </si>
  <si>
    <t xml:space="preserve">1° DELLA CAT. 1à  AL CAMPIONATO PROV. GRANDA</t>
  </si>
  <si>
    <t xml:space="preserve">PV29182</t>
  </si>
  <si>
    <t xml:space="preserve">TOSELLO CLAUDIO</t>
  </si>
  <si>
    <t xml:space="preserve">2° DELLA CAT. 1à  AL CAMPIONATO PROV. GRANDA</t>
  </si>
  <si>
    <t xml:space="preserve">LG</t>
  </si>
  <si>
    <t xml:space="preserve">RENAUDO RICCARDO</t>
  </si>
  <si>
    <t xml:space="preserve">PV390</t>
  </si>
  <si>
    <t xml:space="preserve">ARESE GIOVANNI</t>
  </si>
  <si>
    <t xml:space="preserve">PV35417</t>
  </si>
  <si>
    <t xml:space="preserve">BONAMIGO ROMANO</t>
  </si>
  <si>
    <t xml:space="preserve">PV</t>
  </si>
  <si>
    <t xml:space="preserve">BO PAOLO</t>
  </si>
  <si>
    <t xml:space="preserve">BERENGAN ALDO</t>
  </si>
  <si>
    <t xml:space="preserve">CATEGORIA SECONDA</t>
  </si>
  <si>
    <t xml:space="preserve">PV39250</t>
  </si>
  <si>
    <t xml:space="preserve">GALLO ENRICO</t>
  </si>
  <si>
    <t xml:space="preserve">2à</t>
  </si>
  <si>
    <t xml:space="preserve">1° DELLA CAT. 2à  AL CAMPIONATO PROV. GRANDA</t>
  </si>
  <si>
    <t xml:space="preserve">PV6355</t>
  </si>
  <si>
    <t xml:space="preserve">GALAROTTO GIUSEPPE</t>
  </si>
  <si>
    <t xml:space="preserve">2° DELLA CAT. 2à AL  CAMPIONATO PROV. GRANDA</t>
  </si>
  <si>
    <t xml:space="preserve">PV31167</t>
  </si>
  <si>
    <t xml:space="preserve">MATTALIA CORRADO</t>
  </si>
  <si>
    <t xml:space="preserve">3° DELLA CAT. 2à  AL CAMPIONATO PROV. GRANDA</t>
  </si>
  <si>
    <t xml:space="preserve">PV1678</t>
  </si>
  <si>
    <t xml:space="preserve">BERGIA GIUSEPPE</t>
  </si>
  <si>
    <t xml:space="preserve">PV29290</t>
  </si>
  <si>
    <t xml:space="preserve">FACCHINI GIUSEPPE</t>
  </si>
  <si>
    <t xml:space="preserve">PV31210</t>
  </si>
  <si>
    <t xml:space="preserve">MONCHIERO FERDINANDO</t>
  </si>
  <si>
    <t xml:space="preserve">PV498</t>
  </si>
  <si>
    <t xml:space="preserve">PARATO GIOVANNI</t>
  </si>
  <si>
    <t xml:space="preserve">PV942</t>
  </si>
  <si>
    <t xml:space="preserve">NOVARESE BRUNO</t>
  </si>
  <si>
    <t xml:space="preserve">PV1957</t>
  </si>
  <si>
    <t xml:space="preserve">MANASSERO MASSIMO</t>
  </si>
  <si>
    <t xml:space="preserve">PV35007</t>
  </si>
  <si>
    <t xml:space="preserve">DE MICHELI PAOLO</t>
  </si>
  <si>
    <t xml:space="preserve">PV877</t>
  </si>
  <si>
    <t xml:space="preserve">MINOLFI VINCENZO</t>
  </si>
  <si>
    <t xml:space="preserve">PV41254</t>
  </si>
  <si>
    <t xml:space="preserve">SCOTTI CARLO FRANCO</t>
  </si>
  <si>
    <t xml:space="preserve">PV479</t>
  </si>
  <si>
    <t xml:space="preserve">FINO IVANO</t>
  </si>
  <si>
    <t xml:space="preserve">LG41230</t>
  </si>
  <si>
    <t xml:space="preserve">CHIAPPORI MATTEO</t>
  </si>
  <si>
    <t xml:space="preserve">LG </t>
  </si>
  <si>
    <t xml:space="preserve">ASTENGO GEROLAMO</t>
  </si>
  <si>
    <t xml:space="preserve">PV31284</t>
  </si>
  <si>
    <t xml:space="preserve">CRIVELLO TOMMASINO</t>
  </si>
  <si>
    <t xml:space="preserve">VALLE GIUSEPPE</t>
  </si>
  <si>
    <t xml:space="preserve">PV2754</t>
  </si>
  <si>
    <t xml:space="preserve">AVIGO GIOVANNI</t>
  </si>
  <si>
    <t xml:space="preserve">GIOVINE MASSIMO</t>
  </si>
  <si>
    <t xml:space="preserve">PV41142</t>
  </si>
  <si>
    <t xml:space="preserve">NOLASCO MICHELE</t>
  </si>
  <si>
    <t xml:space="preserve">CATEGORIA TERZA</t>
  </si>
  <si>
    <t xml:space="preserve">* DOPO SPAREGGI </t>
  </si>
  <si>
    <t xml:space="preserve">PV39245</t>
  </si>
  <si>
    <t xml:space="preserve">GALLO PAOLO</t>
  </si>
  <si>
    <t xml:space="preserve">3à</t>
  </si>
  <si>
    <t xml:space="preserve">88*</t>
  </si>
  <si>
    <t xml:space="preserve">3° DELLA CAT. 3à  AL CAMPIONATO PROV. GRANDA</t>
  </si>
  <si>
    <t xml:space="preserve">BALICCO ENRICO</t>
  </si>
  <si>
    <t xml:space="preserve">1° DELLA CAT. 3à  AL CAMPIONATO PROV. GRANDA</t>
  </si>
  <si>
    <t xml:space="preserve">PV31168</t>
  </si>
  <si>
    <t xml:space="preserve">MINARDI PIER ANTONIO</t>
  </si>
  <si>
    <t xml:space="preserve">PV2758</t>
  </si>
  <si>
    <t xml:space="preserve">BORDESE GIUSEPPE</t>
  </si>
  <si>
    <t xml:space="preserve">PV58151</t>
  </si>
  <si>
    <t xml:space="preserve">PRATO GIOVANNI</t>
  </si>
  <si>
    <t xml:space="preserve">PV25189</t>
  </si>
  <si>
    <t xml:space="preserve">GIORDANO VALTER</t>
  </si>
  <si>
    <t xml:space="preserve">PV23245</t>
  </si>
  <si>
    <t xml:space="preserve">BRACCO PIERMARIO</t>
  </si>
  <si>
    <t xml:space="preserve">PV396</t>
  </si>
  <si>
    <t xml:space="preserve">BIANCHI ALESSANDRO</t>
  </si>
  <si>
    <t xml:space="preserve">PV72259</t>
  </si>
  <si>
    <t xml:space="preserve">MANASSERO KRISTIAN</t>
  </si>
  <si>
    <t xml:space="preserve">PV16278</t>
  </si>
  <si>
    <t xml:space="preserve">FIORE DAMIANO</t>
  </si>
  <si>
    <t xml:space="preserve">2° DELLA CAT. 3à  AL CAMPIONATO PROV. GRANDA</t>
  </si>
  <si>
    <t xml:space="preserve">PV29790</t>
  </si>
  <si>
    <t xml:space="preserve">EMANUEL LUCA</t>
  </si>
  <si>
    <t xml:space="preserve">PV74623</t>
  </si>
  <si>
    <t xml:space="preserve">PERETTI FELICE</t>
  </si>
  <si>
    <t xml:space="preserve">PV41263</t>
  </si>
  <si>
    <t xml:space="preserve">BAUDUCCO RENATO</t>
  </si>
  <si>
    <t xml:space="preserve">PV68226</t>
  </si>
  <si>
    <t xml:space="preserve">GIRAUDO ENZO</t>
  </si>
  <si>
    <t xml:space="preserve">PV507</t>
  </si>
  <si>
    <t xml:space="preserve">CALABRESE NICOLA</t>
  </si>
  <si>
    <t xml:space="preserve">LG72415</t>
  </si>
  <si>
    <t xml:space="preserve">BOZZANO STEFANO</t>
  </si>
  <si>
    <t xml:space="preserve">LG72313</t>
  </si>
  <si>
    <t xml:space="preserve">TUBINO SILVIO</t>
  </si>
  <si>
    <t xml:space="preserve">PV74223</t>
  </si>
  <si>
    <t xml:space="preserve">BORGIA DAVIDE</t>
  </si>
  <si>
    <t xml:space="preserve">PV478</t>
  </si>
  <si>
    <t xml:space="preserve">FERRERO MICHELE</t>
  </si>
  <si>
    <t xml:space="preserve">PV70750</t>
  </si>
  <si>
    <t xml:space="preserve">SOLEVAGGIONE GIOVANNI</t>
  </si>
  <si>
    <t xml:space="preserve">LG68629</t>
  </si>
  <si>
    <t xml:space="preserve">ARDISSONE DOMENICO</t>
  </si>
  <si>
    <t xml:space="preserve">PV481</t>
  </si>
  <si>
    <t xml:space="preserve">GASTALDI GIUSEPPE</t>
  </si>
  <si>
    <t xml:space="preserve">LG72486</t>
  </si>
  <si>
    <t xml:space="preserve">DAMONTE ROBERTO</t>
  </si>
  <si>
    <t xml:space="preserve">PV27191</t>
  </si>
  <si>
    <t xml:space="preserve">CAVALLARO ADRIANO</t>
  </si>
  <si>
    <t xml:space="preserve">PV477</t>
  </si>
  <si>
    <t xml:space="preserve">CONTARTESE NAZZARENO</t>
  </si>
  <si>
    <t xml:space="preserve">PV496</t>
  </si>
  <si>
    <t xml:space="preserve">ALLASIA PIERFRANCO</t>
  </si>
  <si>
    <t xml:space="preserve">PV21365</t>
  </si>
  <si>
    <t xml:space="preserve">BRUN FRANCO</t>
  </si>
  <si>
    <t xml:space="preserve">PV1975</t>
  </si>
  <si>
    <t xml:space="preserve">BENASSI ELIA</t>
  </si>
  <si>
    <t xml:space="preserve">PV37281</t>
  </si>
  <si>
    <t xml:space="preserve">NASSA ERNEST</t>
  </si>
  <si>
    <t xml:space="preserve">PRONO FRANCO</t>
  </si>
  <si>
    <t xml:space="preserve">PV1261</t>
  </si>
  <si>
    <t xml:space="preserve">BELTRAMO ALDO</t>
  </si>
  <si>
    <t xml:space="preserve">PV3090</t>
  </si>
  <si>
    <t xml:space="preserve">BERTOLINO MARCO</t>
  </si>
  <si>
    <t xml:space="preserve">PV64270</t>
  </si>
  <si>
    <t xml:space="preserve">FACCHINI ROCCO</t>
  </si>
  <si>
    <t xml:space="preserve">PV510</t>
  </si>
  <si>
    <t xml:space="preserve">PORELLO FRANCO</t>
  </si>
  <si>
    <t xml:space="preserve">LG66251</t>
  </si>
  <si>
    <t xml:space="preserve">DAL CANTO LUCA</t>
  </si>
  <si>
    <t xml:space="preserve">PV414</t>
  </si>
  <si>
    <t xml:space="preserve">RACCA GIOVANNI BATTISTA</t>
  </si>
  <si>
    <t xml:space="preserve">FIDC</t>
  </si>
  <si>
    <t xml:space="preserve">SIGISMONDI GIANFRANCO</t>
  </si>
  <si>
    <t xml:space="preserve">PV74126</t>
  </si>
  <si>
    <t xml:space="preserve">CORRADO GIANNI</t>
  </si>
  <si>
    <t xml:space="preserve">PV60157</t>
  </si>
  <si>
    <t xml:space="preserve">MASSABO IVO</t>
  </si>
  <si>
    <t xml:space="preserve">PV25180</t>
  </si>
  <si>
    <t xml:space="preserve">BAUDINO FABRIZIO</t>
  </si>
  <si>
    <t xml:space="preserve">PV64709</t>
  </si>
  <si>
    <t xml:space="preserve">FANTONE FRANCO</t>
  </si>
  <si>
    <t xml:space="preserve">PV25154</t>
  </si>
  <si>
    <t xml:space="preserve">FERRERO EDOARDO GIUS.</t>
  </si>
  <si>
    <t xml:space="preserve">LG37317</t>
  </si>
  <si>
    <t xml:space="preserve">BLENGINI ERCOLE</t>
  </si>
  <si>
    <t xml:space="preserve">LG72245</t>
  </si>
  <si>
    <t xml:space="preserve">CALSAMIGLIA CARLO</t>
  </si>
  <si>
    <t xml:space="preserve">SOMAGLIA ALERAMO</t>
  </si>
  <si>
    <t xml:space="preserve">PV58153</t>
  </si>
  <si>
    <t xml:space="preserve">VERRA ALESSANDRO</t>
  </si>
  <si>
    <t xml:space="preserve">PV27782</t>
  </si>
  <si>
    <t xml:space="preserve">BAZZANO MAURO</t>
  </si>
  <si>
    <t xml:space="preserve">PV31538</t>
  </si>
  <si>
    <t xml:space="preserve">VELA FRANCO</t>
  </si>
  <si>
    <t xml:space="preserve">PV33281</t>
  </si>
  <si>
    <t xml:space="preserve">TALLONE DANILO</t>
  </si>
  <si>
    <t xml:space="preserve">PV345</t>
  </si>
  <si>
    <t xml:space="preserve">POLI ANGELO</t>
  </si>
  <si>
    <t xml:space="preserve">PV16319</t>
  </si>
  <si>
    <t xml:space="preserve">VERRA DOMENICO</t>
  </si>
  <si>
    <t xml:space="preserve">PV500</t>
  </si>
  <si>
    <t xml:space="preserve">MINCHIANTE MARIO</t>
  </si>
  <si>
    <t xml:space="preserve">PV475</t>
  </si>
  <si>
    <t xml:space="preserve">CASTUCCIO GIUSEPPE</t>
  </si>
  <si>
    <t xml:space="preserve">TALLONE DANIELE</t>
  </si>
  <si>
    <t xml:space="preserve">PV68228</t>
  </si>
  <si>
    <t xml:space="preserve">PORELLO FABIO</t>
  </si>
  <si>
    <t xml:space="preserve">PV60151</t>
  </si>
  <si>
    <t xml:space="preserve">GAZZERA MAURO</t>
  </si>
  <si>
    <t xml:space="preserve">SALVAI SERGIO</t>
  </si>
  <si>
    <t xml:space="preserve">DARDANELLI GIUSEPPE</t>
  </si>
  <si>
    <t xml:space="preserve">PV872</t>
  </si>
  <si>
    <t xml:space="preserve">MACRI' GIUSEPPE</t>
  </si>
  <si>
    <t xml:space="preserve">PV411</t>
  </si>
  <si>
    <t xml:space="preserve">MORETTI GIOVANNI</t>
  </si>
  <si>
    <t xml:space="preserve">D'AGOSTINO JOSEF</t>
  </si>
  <si>
    <t xml:space="preserve">PV64168</t>
  </si>
  <si>
    <t xml:space="preserve">RAVAZZOLI RICCARDO</t>
  </si>
  <si>
    <t xml:space="preserve">PV35303</t>
  </si>
  <si>
    <t xml:space="preserve">GHIBAUDO FLAVIO</t>
  </si>
  <si>
    <t xml:space="preserve">PV74240</t>
  </si>
  <si>
    <t xml:space="preserve">BERGERONE DENNIS</t>
  </si>
  <si>
    <t xml:space="preserve">GAMBETTA BRUNO</t>
  </si>
  <si>
    <t xml:space="preserve">PV64751</t>
  </si>
  <si>
    <t xml:space="preserve">CASALE AGOSTINO</t>
  </si>
  <si>
    <t xml:space="preserve">PV72715</t>
  </si>
  <si>
    <t xml:space="preserve">MONDINO MASSIMILIANO</t>
  </si>
  <si>
    <t xml:space="preserve">PV393</t>
  </si>
  <si>
    <t xml:space="preserve">BERGESE MICHELE</t>
  </si>
  <si>
    <t xml:space="preserve">FERRUA PIETRO</t>
  </si>
  <si>
    <t xml:space="preserve">PV25655</t>
  </si>
  <si>
    <t xml:space="preserve">QUARANTA ALEX</t>
  </si>
  <si>
    <t xml:space="preserve">PV425</t>
  </si>
  <si>
    <t xml:space="preserve">ALLENA GIOVANNI</t>
  </si>
  <si>
    <t xml:space="preserve">PV2446</t>
  </si>
  <si>
    <t xml:space="preserve">ARNALDI GIOVANNI</t>
  </si>
  <si>
    <t xml:space="preserve">CAPPA CARLO</t>
  </si>
  <si>
    <t xml:space="preserve">BESSONE PIETRO</t>
  </si>
  <si>
    <t xml:space="preserve">PV25224</t>
  </si>
  <si>
    <t xml:space="preserve">BRUNO VALERIO</t>
  </si>
  <si>
    <t xml:space="preserve">BERTOLA ATTILIO GUIDO</t>
  </si>
  <si>
    <t xml:space="preserve">PV29539</t>
  </si>
  <si>
    <t xml:space="preserve">RACCA MARIO</t>
  </si>
  <si>
    <t xml:space="preserve">ABBONA LUIGI</t>
  </si>
  <si>
    <t xml:space="preserve">PV407</t>
  </si>
  <si>
    <t xml:space="preserve">MARTINI LORENZO</t>
  </si>
  <si>
    <t xml:space="preserve">PV25633</t>
  </si>
  <si>
    <t xml:space="preserve">CALCAGNO MASSIMO</t>
  </si>
  <si>
    <t xml:space="preserve">SD23774</t>
  </si>
  <si>
    <t xml:space="preserve">PUDDU ANTONELLO</t>
  </si>
  <si>
    <t xml:space="preserve">PV437</t>
  </si>
  <si>
    <t xml:space="preserve">BERRINO GIOVANNI</t>
  </si>
  <si>
    <t xml:space="preserve">PV415</t>
  </si>
  <si>
    <t xml:space="preserve">VOLPI GEMELLO</t>
  </si>
  <si>
    <t xml:space="preserve">PV25656</t>
  </si>
  <si>
    <t xml:space="preserve">QUARANTA GIOVANNI</t>
  </si>
  <si>
    <t xml:space="preserve">ARIA SERGIO</t>
  </si>
  <si>
    <t xml:space="preserve">PV25653</t>
  </si>
  <si>
    <t xml:space="preserve">COSTAMAGNA LIVIO</t>
  </si>
  <si>
    <t xml:space="preserve"> DIVERSAMENTE ABILI</t>
  </si>
  <si>
    <t xml:space="preserve">QUA</t>
  </si>
  <si>
    <t xml:space="preserve">LG70277</t>
  </si>
  <si>
    <t xml:space="preserve">TONON MASSIMO</t>
  </si>
  <si>
    <t xml:space="preserve">DA</t>
  </si>
  <si>
    <t xml:space="preserve">1° -  D.A. AL CAMPIONATO PROV. GRANDA</t>
  </si>
  <si>
    <t xml:space="preserve">PV72707</t>
  </si>
  <si>
    <t xml:space="preserve">ARESE SERGIO</t>
  </si>
  <si>
    <t xml:space="preserve">LG70280</t>
  </si>
  <si>
    <t xml:space="preserve">LONGO GIAMPIERO</t>
  </si>
  <si>
    <t xml:space="preserve"> LADIES</t>
  </si>
  <si>
    <t xml:space="preserve">PV1671</t>
  </si>
  <si>
    <t xml:space="preserve">STRA LAURA</t>
  </si>
  <si>
    <t xml:space="preserve">LA</t>
  </si>
  <si>
    <t xml:space="preserve">1à  LADY AL CAMPIONATO PROV. GRANDA</t>
  </si>
  <si>
    <t xml:space="preserve">PV31096</t>
  </si>
  <si>
    <t xml:space="preserve">NEGRO AMEDEA</t>
  </si>
  <si>
    <t xml:space="preserve">PV41262</t>
  </si>
  <si>
    <t xml:space="preserve">CARLINI EMANUELA</t>
  </si>
  <si>
    <t xml:space="preserve"> JUNIORES</t>
  </si>
  <si>
    <t xml:space="preserve">PV72709</t>
  </si>
  <si>
    <t xml:space="preserve">INGARAMO GIACOMO</t>
  </si>
  <si>
    <t xml:space="preserve">SG</t>
  </si>
  <si>
    <t xml:space="preserve">1° - AL SETT. GIOV. CAMPIONATO PROV. GRANDA</t>
  </si>
  <si>
    <t xml:space="preserve">PV72263</t>
  </si>
  <si>
    <t xml:space="preserve">CANAVESE SIMONE</t>
  </si>
  <si>
    <t xml:space="preserve">PV70224</t>
  </si>
  <si>
    <t xml:space="preserve">INGARAMO CARLO</t>
  </si>
  <si>
    <t xml:space="preserve">PV72236</t>
  </si>
  <si>
    <t xml:space="preserve">BORGIA MICHAELA</t>
  </si>
  <si>
    <t xml:space="preserve">PV62262</t>
  </si>
  <si>
    <t xml:space="preserve">COSTAMAGNA DANIELE</t>
  </si>
  <si>
    <t xml:space="preserve">PV74114</t>
  </si>
  <si>
    <t xml:space="preserve">SOBRERO CRISTIAN</t>
  </si>
  <si>
    <t xml:space="preserve">LG70703</t>
  </si>
  <si>
    <t xml:space="preserve">CHIAPPORI SAMUELE</t>
  </si>
  <si>
    <t xml:space="preserve">PV70795</t>
  </si>
  <si>
    <t xml:space="preserve">MASSABO DANIELE</t>
  </si>
  <si>
    <t xml:space="preserve">LM74544</t>
  </si>
  <si>
    <t xml:space="preserve">PELLEGRINO LUCA</t>
  </si>
  <si>
    <t xml:space="preserve">DE LUCIS ALBERTO</t>
  </si>
  <si>
    <t xml:space="preserve">PV74239</t>
  </si>
  <si>
    <t xml:space="preserve">FORGIA ALESSANDRO</t>
  </si>
  <si>
    <t xml:space="preserve">PV74626</t>
  </si>
  <si>
    <t xml:space="preserve">FORGIA FRANCESCO</t>
  </si>
  <si>
    <t xml:space="preserve">TOTALI</t>
  </si>
  <si>
    <t xml:space="preserve">Vandanesi Gianfranco - 3332594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FF"/>
      <name val="Arial"/>
      <family val="2"/>
    </font>
    <font>
      <b val="true"/>
      <i val="true"/>
      <sz val="8"/>
      <color rgb="FFFF66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b val="true"/>
      <i val="true"/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6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72B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0</xdr:rowOff>
    </xdr:from>
    <xdr:to>
      <xdr:col>8</xdr:col>
      <xdr:colOff>261360</xdr:colOff>
      <xdr:row>2</xdr:row>
      <xdr:rowOff>657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58200" y="0"/>
          <a:ext cx="161712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28"/>
    <col collapsed="false" customWidth="true" hidden="false" outlineLevel="0" max="3" min="3" style="0" width="28.14"/>
    <col collapsed="false" customWidth="true" hidden="false" outlineLevel="0" max="9" min="4" style="3" width="4.56"/>
    <col collapsed="false" customWidth="true" hidden="false" outlineLevel="0" max="14" min="10" style="2" width="5.71"/>
    <col collapsed="false" customWidth="true" hidden="false" outlineLevel="0" max="15" min="15" style="4" width="6.85"/>
    <col collapsed="false" customWidth="true" hidden="false" outlineLevel="0" max="16" min="16" style="5" width="10.85"/>
    <col collapsed="false" customWidth="true" hidden="false" outlineLevel="0" max="17" min="17" style="6" width="37.28"/>
  </cols>
  <sheetData>
    <row r="1" s="14" customFormat="true" ht="20.1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 t="s">
        <v>0</v>
      </c>
      <c r="K1" s="10" t="s">
        <v>1</v>
      </c>
      <c r="L1" s="11" t="s">
        <v>2</v>
      </c>
      <c r="M1" s="10" t="s">
        <v>3</v>
      </c>
      <c r="N1" s="12" t="s">
        <v>4</v>
      </c>
      <c r="O1" s="13"/>
      <c r="P1" s="13"/>
      <c r="Q1" s="13"/>
    </row>
    <row r="2" s="14" customFormat="true" ht="20.1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9"/>
      <c r="K2" s="10"/>
      <c r="L2" s="10"/>
      <c r="M2" s="10"/>
      <c r="N2" s="12"/>
      <c r="O2" s="13"/>
      <c r="P2" s="13"/>
      <c r="Q2" s="13"/>
    </row>
    <row r="3" s="14" customFormat="true" ht="6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2"/>
      <c r="O3" s="13"/>
      <c r="P3" s="13"/>
      <c r="Q3" s="13"/>
    </row>
    <row r="4" s="14" customFormat="true" ht="0.95" hidden="false" customHeight="true" outlineLevel="0" collapsed="false">
      <c r="A4" s="15"/>
      <c r="B4" s="16"/>
      <c r="C4" s="17" t="s">
        <v>5</v>
      </c>
      <c r="D4" s="18"/>
      <c r="E4" s="19"/>
      <c r="F4" s="20"/>
      <c r="G4" s="20"/>
      <c r="H4" s="20"/>
      <c r="I4" s="20"/>
      <c r="J4" s="21"/>
      <c r="K4" s="22"/>
      <c r="L4" s="22"/>
      <c r="M4" s="22"/>
      <c r="N4" s="23"/>
      <c r="O4" s="24"/>
      <c r="P4" s="25"/>
      <c r="Q4" s="26"/>
    </row>
    <row r="5" s="14" customFormat="true" ht="18.75" hidden="false" customHeight="true" outlineLevel="0" collapsed="false">
      <c r="A5" s="15"/>
      <c r="B5" s="16"/>
      <c r="C5" s="27" t="s">
        <v>6</v>
      </c>
      <c r="D5" s="28"/>
      <c r="E5" s="29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1"/>
      <c r="K5" s="32"/>
      <c r="L5" s="32"/>
      <c r="M5" s="32"/>
      <c r="N5" s="33"/>
      <c r="O5" s="34"/>
      <c r="P5" s="35"/>
      <c r="Q5" s="36"/>
    </row>
    <row r="6" s="14" customFormat="true" ht="33.75" hidden="false" customHeight="true" outlineLevel="0" collapsed="false">
      <c r="A6" s="15" t="s">
        <v>12</v>
      </c>
      <c r="B6" s="37" t="s">
        <v>13</v>
      </c>
      <c r="C6" s="38" t="s">
        <v>14</v>
      </c>
      <c r="D6" s="39" t="s">
        <v>15</v>
      </c>
      <c r="E6" s="40" t="s">
        <v>16</v>
      </c>
      <c r="F6" s="40"/>
      <c r="G6" s="40"/>
      <c r="H6" s="40"/>
      <c r="I6" s="40"/>
      <c r="J6" s="21" t="s">
        <v>17</v>
      </c>
      <c r="K6" s="41" t="s">
        <v>18</v>
      </c>
      <c r="L6" s="41" t="s">
        <v>19</v>
      </c>
      <c r="M6" s="41" t="s">
        <v>20</v>
      </c>
      <c r="N6" s="42" t="s">
        <v>21</v>
      </c>
      <c r="O6" s="43" t="s">
        <v>22</v>
      </c>
      <c r="P6" s="44" t="s">
        <v>23</v>
      </c>
      <c r="Q6" s="45"/>
    </row>
    <row r="7" customFormat="false" ht="13.35" hidden="false" customHeight="true" outlineLevel="0" collapsed="false">
      <c r="A7" s="15" t="s">
        <v>24</v>
      </c>
      <c r="B7" s="46" t="n">
        <v>1</v>
      </c>
      <c r="C7" s="47" t="s">
        <v>25</v>
      </c>
      <c r="D7" s="48" t="s">
        <v>26</v>
      </c>
      <c r="E7" s="49" t="n">
        <v>1</v>
      </c>
      <c r="F7" s="50" t="n">
        <v>0</v>
      </c>
      <c r="G7" s="50" t="n">
        <v>1</v>
      </c>
      <c r="H7" s="50" t="n">
        <v>1</v>
      </c>
      <c r="I7" s="50" t="n">
        <v>1</v>
      </c>
      <c r="J7" s="51" t="n">
        <v>25</v>
      </c>
      <c r="K7" s="52" t="n">
        <v>0</v>
      </c>
      <c r="L7" s="52" t="n">
        <v>24</v>
      </c>
      <c r="M7" s="52" t="n">
        <v>20</v>
      </c>
      <c r="N7" s="53" t="n">
        <v>20</v>
      </c>
      <c r="O7" s="54" t="n">
        <f aca="false">SUM(J7:N7)</f>
        <v>89</v>
      </c>
      <c r="P7" s="54" t="n">
        <v>89</v>
      </c>
      <c r="Q7" s="55" t="s">
        <v>27</v>
      </c>
    </row>
    <row r="8" customFormat="false" ht="13.5" hidden="false" customHeight="true" outlineLevel="0" collapsed="false">
      <c r="A8" s="56" t="s">
        <v>28</v>
      </c>
      <c r="B8" s="57" t="n">
        <v>2</v>
      </c>
      <c r="C8" s="47" t="s">
        <v>29</v>
      </c>
      <c r="D8" s="48" t="s">
        <v>26</v>
      </c>
      <c r="E8" s="49" t="n">
        <v>0</v>
      </c>
      <c r="F8" s="50" t="n">
        <v>0</v>
      </c>
      <c r="G8" s="50" t="n">
        <v>1</v>
      </c>
      <c r="H8" s="50" t="n">
        <v>1</v>
      </c>
      <c r="I8" s="50" t="n">
        <v>1</v>
      </c>
      <c r="J8" s="51" t="n">
        <v>0</v>
      </c>
      <c r="K8" s="52" t="n">
        <v>0</v>
      </c>
      <c r="L8" s="52" t="n">
        <v>23</v>
      </c>
      <c r="M8" s="52" t="n">
        <v>20</v>
      </c>
      <c r="N8" s="53" t="n">
        <v>25</v>
      </c>
      <c r="O8" s="54" t="n">
        <f aca="false">SUM(J8:N8)</f>
        <v>68</v>
      </c>
      <c r="P8" s="54" t="n">
        <v>68</v>
      </c>
      <c r="Q8" s="55" t="s">
        <v>30</v>
      </c>
    </row>
    <row r="9" customFormat="false" ht="13.5" hidden="false" customHeight="true" outlineLevel="0" collapsed="false">
      <c r="A9" s="56" t="s">
        <v>31</v>
      </c>
      <c r="B9" s="57" t="n">
        <v>3</v>
      </c>
      <c r="C9" s="47" t="s">
        <v>32</v>
      </c>
      <c r="D9" s="48" t="s">
        <v>26</v>
      </c>
      <c r="E9" s="49" t="n">
        <v>0</v>
      </c>
      <c r="F9" s="50" t="n">
        <v>0</v>
      </c>
      <c r="G9" s="50" t="n">
        <v>0</v>
      </c>
      <c r="H9" s="50" t="n">
        <v>1</v>
      </c>
      <c r="I9" s="50" t="n">
        <v>0</v>
      </c>
      <c r="J9" s="51" t="n">
        <v>0</v>
      </c>
      <c r="K9" s="52" t="n">
        <v>0</v>
      </c>
      <c r="L9" s="52" t="n">
        <v>0</v>
      </c>
      <c r="M9" s="52" t="n">
        <v>23</v>
      </c>
      <c r="N9" s="53" t="n">
        <v>0</v>
      </c>
      <c r="O9" s="54" t="n">
        <f aca="false">SUM(J9:N9)</f>
        <v>23</v>
      </c>
      <c r="P9" s="57" t="n">
        <v>23</v>
      </c>
      <c r="Q9" s="58"/>
    </row>
    <row r="10" customFormat="false" ht="15" hidden="false" customHeight="true" outlineLevel="0" collapsed="false">
      <c r="A10" s="56" t="s">
        <v>33</v>
      </c>
      <c r="B10" s="57" t="n">
        <v>4</v>
      </c>
      <c r="C10" s="47" t="s">
        <v>34</v>
      </c>
      <c r="D10" s="48" t="s">
        <v>26</v>
      </c>
      <c r="E10" s="49" t="n">
        <v>0</v>
      </c>
      <c r="F10" s="50" t="n">
        <v>0</v>
      </c>
      <c r="G10" s="50" t="n">
        <v>0</v>
      </c>
      <c r="H10" s="50" t="n">
        <v>0</v>
      </c>
      <c r="I10" s="50" t="n">
        <v>1</v>
      </c>
      <c r="J10" s="51" t="n">
        <v>0</v>
      </c>
      <c r="K10" s="52" t="n">
        <v>0</v>
      </c>
      <c r="L10" s="52" t="n">
        <v>0</v>
      </c>
      <c r="M10" s="52" t="n">
        <v>0</v>
      </c>
      <c r="N10" s="53" t="n">
        <v>23</v>
      </c>
      <c r="O10" s="54" t="n">
        <f aca="false">SUM(J10:N10)</f>
        <v>23</v>
      </c>
      <c r="P10" s="57" t="n">
        <v>23</v>
      </c>
      <c r="Q10" s="58"/>
    </row>
    <row r="11" customFormat="false" ht="13.5" hidden="false" customHeight="true" outlineLevel="0" collapsed="false">
      <c r="A11" s="56" t="s">
        <v>35</v>
      </c>
      <c r="B11" s="57" t="n">
        <v>5</v>
      </c>
      <c r="C11" s="47" t="s">
        <v>36</v>
      </c>
      <c r="D11" s="48" t="s">
        <v>26</v>
      </c>
      <c r="E11" s="49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51" t="n">
        <v>0</v>
      </c>
      <c r="K11" s="52" t="n">
        <v>0</v>
      </c>
      <c r="L11" s="52" t="n">
        <v>0</v>
      </c>
      <c r="M11" s="52" t="n">
        <v>0</v>
      </c>
      <c r="N11" s="53" t="n">
        <v>22</v>
      </c>
      <c r="O11" s="54" t="n">
        <f aca="false">SUM(J11:N11)</f>
        <v>22</v>
      </c>
      <c r="P11" s="57" t="n">
        <v>22</v>
      </c>
      <c r="Q11" s="58"/>
    </row>
    <row r="12" customFormat="false" ht="13.5" hidden="false" customHeight="true" outlineLevel="0" collapsed="false">
      <c r="A12" s="56" t="s">
        <v>37</v>
      </c>
      <c r="B12" s="57" t="n">
        <v>6</v>
      </c>
      <c r="C12" s="47" t="s">
        <v>38</v>
      </c>
      <c r="D12" s="48" t="s">
        <v>26</v>
      </c>
      <c r="E12" s="49" t="n">
        <v>1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19</v>
      </c>
      <c r="K12" s="52" t="n">
        <v>0</v>
      </c>
      <c r="L12" s="52" t="n">
        <v>0</v>
      </c>
      <c r="M12" s="52" t="n">
        <v>0</v>
      </c>
      <c r="N12" s="53" t="n">
        <v>0</v>
      </c>
      <c r="O12" s="54" t="n">
        <f aca="false">SUM(J12:N12)</f>
        <v>19</v>
      </c>
      <c r="P12" s="57" t="n">
        <v>19</v>
      </c>
      <c r="Q12" s="58"/>
    </row>
    <row r="13" customFormat="false" ht="13.5" hidden="false" customHeight="true" outlineLevel="0" collapsed="false">
      <c r="A13" s="56" t="s">
        <v>31</v>
      </c>
      <c r="B13" s="57" t="n">
        <v>7</v>
      </c>
      <c r="C13" s="47" t="s">
        <v>39</v>
      </c>
      <c r="D13" s="48" t="s">
        <v>26</v>
      </c>
      <c r="E13" s="49" t="n">
        <v>1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18</v>
      </c>
      <c r="K13" s="52" t="n">
        <v>0</v>
      </c>
      <c r="L13" s="52" t="n">
        <v>0</v>
      </c>
      <c r="M13" s="52" t="n">
        <v>0</v>
      </c>
      <c r="N13" s="53" t="n">
        <v>0</v>
      </c>
      <c r="O13" s="54" t="n">
        <f aca="false">SUM(J13:N13)</f>
        <v>18</v>
      </c>
      <c r="P13" s="57" t="n">
        <v>18</v>
      </c>
      <c r="Q13" s="58"/>
    </row>
    <row r="14" customFormat="false" ht="13.5" hidden="false" customHeight="false" outlineLevel="0" collapsed="false">
      <c r="A14" s="59"/>
      <c r="B14" s="60"/>
      <c r="C14" s="61"/>
      <c r="D14" s="62"/>
      <c r="E14" s="63"/>
      <c r="F14" s="64"/>
      <c r="G14" s="64"/>
      <c r="H14" s="64"/>
      <c r="I14" s="64"/>
      <c r="J14" s="65"/>
      <c r="K14" s="66"/>
      <c r="L14" s="66"/>
      <c r="M14" s="66"/>
      <c r="N14" s="67"/>
      <c r="O14" s="68"/>
      <c r="P14" s="69"/>
      <c r="Q14" s="70"/>
    </row>
    <row r="15" s="14" customFormat="true" ht="20.25" hidden="false" customHeight="true" outlineLevel="0" collapsed="false">
      <c r="A15" s="15"/>
      <c r="B15" s="16"/>
      <c r="C15" s="27" t="s">
        <v>40</v>
      </c>
      <c r="D15" s="28"/>
      <c r="E15" s="29" t="s">
        <v>7</v>
      </c>
      <c r="F15" s="30" t="s">
        <v>8</v>
      </c>
      <c r="G15" s="30" t="s">
        <v>9</v>
      </c>
      <c r="H15" s="30" t="s">
        <v>10</v>
      </c>
      <c r="I15" s="30" t="s">
        <v>11</v>
      </c>
      <c r="J15" s="31"/>
      <c r="K15" s="32"/>
      <c r="L15" s="32"/>
      <c r="M15" s="32"/>
      <c r="N15" s="33"/>
      <c r="O15" s="34"/>
      <c r="P15" s="35"/>
      <c r="Q15" s="36"/>
    </row>
    <row r="16" s="14" customFormat="true" ht="32.25" hidden="false" customHeight="true" outlineLevel="0" collapsed="false">
      <c r="A16" s="15" t="s">
        <v>12</v>
      </c>
      <c r="B16" s="71" t="s">
        <v>13</v>
      </c>
      <c r="C16" s="38" t="s">
        <v>14</v>
      </c>
      <c r="D16" s="39" t="s">
        <v>15</v>
      </c>
      <c r="E16" s="40" t="s">
        <v>16</v>
      </c>
      <c r="F16" s="40"/>
      <c r="G16" s="40"/>
      <c r="H16" s="40"/>
      <c r="I16" s="40"/>
      <c r="J16" s="21" t="s">
        <v>17</v>
      </c>
      <c r="K16" s="41" t="s">
        <v>18</v>
      </c>
      <c r="L16" s="41" t="s">
        <v>19</v>
      </c>
      <c r="M16" s="41" t="s">
        <v>20</v>
      </c>
      <c r="N16" s="42" t="s">
        <v>21</v>
      </c>
      <c r="O16" s="43" t="s">
        <v>22</v>
      </c>
      <c r="P16" s="44" t="s">
        <v>23</v>
      </c>
      <c r="Q16" s="45"/>
    </row>
    <row r="17" customFormat="false" ht="13.5" hidden="false" customHeight="true" outlineLevel="0" collapsed="false">
      <c r="A17" s="15" t="s">
        <v>41</v>
      </c>
      <c r="B17" s="57" t="n">
        <v>1</v>
      </c>
      <c r="C17" s="47" t="s">
        <v>42</v>
      </c>
      <c r="D17" s="48" t="s">
        <v>43</v>
      </c>
      <c r="E17" s="49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1" t="n">
        <v>24</v>
      </c>
      <c r="K17" s="52" t="n">
        <v>21</v>
      </c>
      <c r="L17" s="52" t="n">
        <v>25</v>
      </c>
      <c r="M17" s="52" t="n">
        <v>23</v>
      </c>
      <c r="N17" s="53" t="n">
        <v>25</v>
      </c>
      <c r="O17" s="54" t="n">
        <f aca="false">SUM(J17:N17)</f>
        <v>118</v>
      </c>
      <c r="P17" s="72" t="n">
        <v>97</v>
      </c>
      <c r="Q17" s="55" t="s">
        <v>44</v>
      </c>
    </row>
    <row r="18" customFormat="false" ht="13.5" hidden="false" customHeight="false" outlineLevel="0" collapsed="false">
      <c r="A18" s="56" t="s">
        <v>45</v>
      </c>
      <c r="B18" s="46" t="n">
        <v>2</v>
      </c>
      <c r="C18" s="47" t="s">
        <v>46</v>
      </c>
      <c r="D18" s="48" t="s">
        <v>43</v>
      </c>
      <c r="E18" s="49" t="n">
        <v>1</v>
      </c>
      <c r="F18" s="50" t="n">
        <v>1</v>
      </c>
      <c r="G18" s="50" t="n">
        <v>1</v>
      </c>
      <c r="H18" s="50" t="n">
        <v>1</v>
      </c>
      <c r="I18" s="50" t="n">
        <v>1</v>
      </c>
      <c r="J18" s="51" t="n">
        <v>23</v>
      </c>
      <c r="K18" s="52" t="n">
        <v>24</v>
      </c>
      <c r="L18" s="52" t="n">
        <v>23</v>
      </c>
      <c r="M18" s="52" t="n">
        <v>20</v>
      </c>
      <c r="N18" s="53" t="n">
        <v>24</v>
      </c>
      <c r="O18" s="54" t="n">
        <f aca="false">SUM(J18:N18)</f>
        <v>114</v>
      </c>
      <c r="P18" s="72" t="n">
        <v>94</v>
      </c>
      <c r="Q18" s="55" t="s">
        <v>47</v>
      </c>
    </row>
    <row r="19" customFormat="false" ht="13.5" hidden="false" customHeight="false" outlineLevel="0" collapsed="false">
      <c r="A19" s="56" t="s">
        <v>48</v>
      </c>
      <c r="B19" s="57" t="n">
        <v>3</v>
      </c>
      <c r="C19" s="47" t="s">
        <v>49</v>
      </c>
      <c r="D19" s="48" t="s">
        <v>43</v>
      </c>
      <c r="E19" s="49" t="n">
        <v>1</v>
      </c>
      <c r="F19" s="50" t="n">
        <v>1</v>
      </c>
      <c r="G19" s="50" t="n">
        <v>1</v>
      </c>
      <c r="H19" s="50" t="n">
        <v>1</v>
      </c>
      <c r="I19" s="50" t="n">
        <v>1</v>
      </c>
      <c r="J19" s="51" t="n">
        <v>23</v>
      </c>
      <c r="K19" s="52" t="n">
        <v>23</v>
      </c>
      <c r="L19" s="52" t="n">
        <v>22</v>
      </c>
      <c r="M19" s="73" t="n">
        <v>19</v>
      </c>
      <c r="N19" s="53" t="n">
        <v>22</v>
      </c>
      <c r="O19" s="54" t="n">
        <f aca="false">SUM(J19:N19)</f>
        <v>109</v>
      </c>
      <c r="P19" s="74" t="n">
        <v>90</v>
      </c>
      <c r="Q19" s="55" t="s">
        <v>50</v>
      </c>
    </row>
    <row r="20" customFormat="false" ht="13.5" hidden="false" customHeight="false" outlineLevel="0" collapsed="false">
      <c r="A20" s="56" t="s">
        <v>51</v>
      </c>
      <c r="B20" s="57" t="n">
        <v>4</v>
      </c>
      <c r="C20" s="47" t="s">
        <v>52</v>
      </c>
      <c r="D20" s="48" t="s">
        <v>43</v>
      </c>
      <c r="E20" s="49" t="n">
        <v>1</v>
      </c>
      <c r="F20" s="50" t="n">
        <v>1</v>
      </c>
      <c r="G20" s="50" t="n">
        <v>1</v>
      </c>
      <c r="H20" s="50" t="n">
        <v>1</v>
      </c>
      <c r="I20" s="50" t="n">
        <v>1</v>
      </c>
      <c r="J20" s="51" t="n">
        <v>24</v>
      </c>
      <c r="K20" s="52" t="n">
        <v>22</v>
      </c>
      <c r="L20" s="52" t="n">
        <v>21</v>
      </c>
      <c r="M20" s="73" t="n">
        <v>18</v>
      </c>
      <c r="N20" s="53" t="n">
        <v>19</v>
      </c>
      <c r="O20" s="54" t="n">
        <f aca="false">SUM(J20:N20)</f>
        <v>104</v>
      </c>
      <c r="P20" s="72" t="n">
        <v>86</v>
      </c>
      <c r="Q20" s="75"/>
    </row>
    <row r="21" customFormat="false" ht="13.5" hidden="false" customHeight="false" outlineLevel="0" collapsed="false">
      <c r="A21" s="56" t="s">
        <v>53</v>
      </c>
      <c r="B21" s="57" t="n">
        <v>5</v>
      </c>
      <c r="C21" s="76" t="s">
        <v>54</v>
      </c>
      <c r="D21" s="48" t="s">
        <v>43</v>
      </c>
      <c r="E21" s="49" t="n">
        <v>1</v>
      </c>
      <c r="F21" s="50" t="n">
        <v>0</v>
      </c>
      <c r="G21" s="50" t="n">
        <v>1</v>
      </c>
      <c r="H21" s="50" t="n">
        <v>1</v>
      </c>
      <c r="I21" s="50" t="n">
        <v>1</v>
      </c>
      <c r="J21" s="51" t="n">
        <v>22</v>
      </c>
      <c r="K21" s="52" t="n">
        <v>0</v>
      </c>
      <c r="L21" s="52" t="n">
        <v>22</v>
      </c>
      <c r="M21" s="73" t="n">
        <v>21</v>
      </c>
      <c r="N21" s="53" t="n">
        <v>22</v>
      </c>
      <c r="O21" s="54" t="n">
        <f aca="false">SUM(J21:N21)</f>
        <v>87</v>
      </c>
      <c r="P21" s="74" t="n">
        <v>87</v>
      </c>
      <c r="Q21" s="58"/>
    </row>
    <row r="22" customFormat="false" ht="13.5" hidden="false" customHeight="false" outlineLevel="0" collapsed="false">
      <c r="A22" s="56" t="s">
        <v>55</v>
      </c>
      <c r="B22" s="57" t="n">
        <v>6</v>
      </c>
      <c r="C22" s="76" t="s">
        <v>56</v>
      </c>
      <c r="D22" s="48" t="s">
        <v>43</v>
      </c>
      <c r="E22" s="49" t="n">
        <v>1</v>
      </c>
      <c r="F22" s="50" t="n">
        <v>1</v>
      </c>
      <c r="G22" s="50" t="n">
        <v>1</v>
      </c>
      <c r="H22" s="50" t="n">
        <v>0</v>
      </c>
      <c r="I22" s="50" t="n">
        <v>1</v>
      </c>
      <c r="J22" s="51" t="n">
        <v>18</v>
      </c>
      <c r="K22" s="52" t="n">
        <v>19</v>
      </c>
      <c r="L22" s="52" t="n">
        <v>22</v>
      </c>
      <c r="M22" s="73" t="n">
        <v>0</v>
      </c>
      <c r="N22" s="53" t="n">
        <v>19</v>
      </c>
      <c r="O22" s="54" t="n">
        <f aca="false">SUM(J22:N22)</f>
        <v>78</v>
      </c>
      <c r="P22" s="74" t="n">
        <v>78</v>
      </c>
      <c r="Q22" s="58"/>
    </row>
    <row r="23" customFormat="false" ht="13.5" hidden="false" customHeight="false" outlineLevel="0" collapsed="false">
      <c r="A23" s="56" t="s">
        <v>57</v>
      </c>
      <c r="B23" s="57" t="n">
        <v>7</v>
      </c>
      <c r="C23" s="47" t="s">
        <v>58</v>
      </c>
      <c r="D23" s="48" t="s">
        <v>43</v>
      </c>
      <c r="E23" s="49" t="n">
        <v>1</v>
      </c>
      <c r="F23" s="50" t="n">
        <v>1</v>
      </c>
      <c r="G23" s="50" t="n">
        <v>1</v>
      </c>
      <c r="H23" s="50" t="n">
        <v>0</v>
      </c>
      <c r="I23" s="50" t="n">
        <v>1</v>
      </c>
      <c r="J23" s="51" t="n">
        <v>19</v>
      </c>
      <c r="K23" s="52" t="n">
        <v>15</v>
      </c>
      <c r="L23" s="52" t="n">
        <v>18</v>
      </c>
      <c r="M23" s="73" t="n">
        <v>0</v>
      </c>
      <c r="N23" s="53" t="n">
        <v>19</v>
      </c>
      <c r="O23" s="54" t="n">
        <f aca="false">SUM(J23:N23)</f>
        <v>71</v>
      </c>
      <c r="P23" s="72" t="n">
        <v>71</v>
      </c>
      <c r="Q23" s="77"/>
    </row>
    <row r="24" customFormat="false" ht="13.5" hidden="false" customHeight="false" outlineLevel="0" collapsed="false">
      <c r="A24" s="56" t="s">
        <v>59</v>
      </c>
      <c r="B24" s="57" t="n">
        <v>8</v>
      </c>
      <c r="C24" s="47" t="s">
        <v>60</v>
      </c>
      <c r="D24" s="48" t="s">
        <v>43</v>
      </c>
      <c r="E24" s="49" t="n">
        <v>1</v>
      </c>
      <c r="F24" s="50" t="n">
        <v>0</v>
      </c>
      <c r="G24" s="50" t="n">
        <v>1</v>
      </c>
      <c r="H24" s="50" t="n">
        <v>0</v>
      </c>
      <c r="I24" s="50" t="n">
        <v>1</v>
      </c>
      <c r="J24" s="51" t="n">
        <v>22</v>
      </c>
      <c r="K24" s="52" t="n">
        <v>0</v>
      </c>
      <c r="L24" s="52" t="n">
        <v>21</v>
      </c>
      <c r="M24" s="73" t="n">
        <v>0</v>
      </c>
      <c r="N24" s="53" t="n">
        <v>24</v>
      </c>
      <c r="O24" s="54" t="n">
        <f aca="false">SUM(J24:N24)</f>
        <v>67</v>
      </c>
      <c r="P24" s="74" t="n">
        <v>67</v>
      </c>
      <c r="Q24" s="58"/>
    </row>
    <row r="25" s="14" customFormat="true" ht="13.35" hidden="false" customHeight="true" outlineLevel="0" collapsed="false">
      <c r="A25" s="56" t="s">
        <v>61</v>
      </c>
      <c r="B25" s="57" t="n">
        <v>9</v>
      </c>
      <c r="C25" s="78" t="s">
        <v>62</v>
      </c>
      <c r="D25" s="48" t="s">
        <v>43</v>
      </c>
      <c r="E25" s="49" t="n">
        <v>1</v>
      </c>
      <c r="F25" s="50" t="n">
        <v>1</v>
      </c>
      <c r="G25" s="50" t="n">
        <v>0</v>
      </c>
      <c r="H25" s="50" t="n">
        <v>1</v>
      </c>
      <c r="I25" s="50" t="n">
        <v>0</v>
      </c>
      <c r="J25" s="51" t="n">
        <v>18</v>
      </c>
      <c r="K25" s="52" t="n">
        <v>21</v>
      </c>
      <c r="L25" s="52" t="n">
        <v>0</v>
      </c>
      <c r="M25" s="73" t="n">
        <v>19</v>
      </c>
      <c r="N25" s="53" t="n">
        <v>0</v>
      </c>
      <c r="O25" s="54" t="n">
        <f aca="false">SUM(J25:N25)</f>
        <v>58</v>
      </c>
      <c r="P25" s="72" t="n">
        <v>58</v>
      </c>
      <c r="Q25" s="45"/>
    </row>
    <row r="26" customFormat="false" ht="13.5" hidden="false" customHeight="false" outlineLevel="0" collapsed="false">
      <c r="A26" s="56" t="s">
        <v>63</v>
      </c>
      <c r="B26" s="57" t="n">
        <v>10</v>
      </c>
      <c r="C26" s="78" t="s">
        <v>64</v>
      </c>
      <c r="D26" s="48" t="s">
        <v>43</v>
      </c>
      <c r="E26" s="49" t="n">
        <v>0</v>
      </c>
      <c r="F26" s="50" t="n">
        <v>0</v>
      </c>
      <c r="G26" s="50" t="n">
        <v>0</v>
      </c>
      <c r="H26" s="50" t="n">
        <v>1</v>
      </c>
      <c r="I26" s="50" t="n">
        <v>1</v>
      </c>
      <c r="J26" s="51" t="n">
        <v>0</v>
      </c>
      <c r="K26" s="52" t="n">
        <v>0</v>
      </c>
      <c r="L26" s="52" t="n">
        <v>0</v>
      </c>
      <c r="M26" s="52" t="n">
        <v>24</v>
      </c>
      <c r="N26" s="53" t="n">
        <v>24</v>
      </c>
      <c r="O26" s="54" t="n">
        <f aca="false">SUM(J26:N26)</f>
        <v>48</v>
      </c>
      <c r="P26" s="74" t="n">
        <v>48</v>
      </c>
      <c r="Q26" s="58"/>
    </row>
    <row r="27" customFormat="false" ht="13.5" hidden="false" customHeight="false" outlineLevel="0" collapsed="false">
      <c r="A27" s="15" t="s">
        <v>65</v>
      </c>
      <c r="B27" s="57" t="n">
        <v>11</v>
      </c>
      <c r="C27" s="76" t="s">
        <v>66</v>
      </c>
      <c r="D27" s="48" t="s">
        <v>43</v>
      </c>
      <c r="E27" s="49" t="n">
        <v>1</v>
      </c>
      <c r="F27" s="50" t="n">
        <v>0</v>
      </c>
      <c r="G27" s="50" t="n">
        <v>1</v>
      </c>
      <c r="H27" s="50" t="n">
        <v>0</v>
      </c>
      <c r="I27" s="50" t="n">
        <v>0</v>
      </c>
      <c r="J27" s="52" t="n">
        <v>23</v>
      </c>
      <c r="K27" s="52" t="n">
        <v>0</v>
      </c>
      <c r="L27" s="52" t="n">
        <v>21</v>
      </c>
      <c r="M27" s="52" t="n">
        <v>0</v>
      </c>
      <c r="N27" s="53" t="n">
        <v>0</v>
      </c>
      <c r="O27" s="54" t="n">
        <f aca="false">SUM(J27:N27)</f>
        <v>44</v>
      </c>
      <c r="P27" s="74" t="n">
        <v>44</v>
      </c>
      <c r="Q27" s="58"/>
    </row>
    <row r="28" customFormat="false" ht="13.5" hidden="false" customHeight="false" outlineLevel="0" collapsed="false">
      <c r="A28" s="56" t="s">
        <v>67</v>
      </c>
      <c r="B28" s="57" t="n">
        <v>12</v>
      </c>
      <c r="C28" s="78" t="s">
        <v>68</v>
      </c>
      <c r="D28" s="48" t="s">
        <v>43</v>
      </c>
      <c r="E28" s="49" t="n">
        <v>0</v>
      </c>
      <c r="F28" s="50" t="n">
        <v>0</v>
      </c>
      <c r="G28" s="50" t="n">
        <v>0</v>
      </c>
      <c r="H28" s="50" t="n">
        <v>0</v>
      </c>
      <c r="I28" s="50" t="n">
        <v>1</v>
      </c>
      <c r="J28" s="51" t="n">
        <v>0</v>
      </c>
      <c r="K28" s="52" t="n">
        <v>0</v>
      </c>
      <c r="L28" s="52" t="n">
        <v>0</v>
      </c>
      <c r="M28" s="52" t="n">
        <v>0</v>
      </c>
      <c r="N28" s="53" t="n">
        <v>23</v>
      </c>
      <c r="O28" s="54" t="n">
        <f aca="false">SUM(J28:N28)</f>
        <v>23</v>
      </c>
      <c r="P28" s="72" t="n">
        <v>23</v>
      </c>
      <c r="Q28" s="79"/>
    </row>
    <row r="29" s="14" customFormat="true" ht="13.35" hidden="false" customHeight="true" outlineLevel="0" collapsed="false">
      <c r="A29" s="56" t="s">
        <v>69</v>
      </c>
      <c r="B29" s="57" t="n">
        <v>13</v>
      </c>
      <c r="C29" s="78" t="s">
        <v>70</v>
      </c>
      <c r="D29" s="48" t="s">
        <v>43</v>
      </c>
      <c r="E29" s="49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1" t="n">
        <v>0</v>
      </c>
      <c r="K29" s="52" t="n">
        <v>0</v>
      </c>
      <c r="L29" s="52" t="n">
        <v>0</v>
      </c>
      <c r="M29" s="52" t="n">
        <v>0</v>
      </c>
      <c r="N29" s="53" t="n">
        <v>23</v>
      </c>
      <c r="O29" s="54" t="n">
        <f aca="false">SUM(J29:N29)</f>
        <v>23</v>
      </c>
      <c r="P29" s="72" t="n">
        <v>23</v>
      </c>
      <c r="Q29" s="45"/>
    </row>
    <row r="30" s="14" customFormat="true" ht="13.35" hidden="false" customHeight="true" outlineLevel="0" collapsed="false">
      <c r="A30" s="15" t="s">
        <v>71</v>
      </c>
      <c r="B30" s="46" t="n">
        <v>14</v>
      </c>
      <c r="C30" s="78" t="s">
        <v>72</v>
      </c>
      <c r="D30" s="48" t="s">
        <v>43</v>
      </c>
      <c r="E30" s="49" t="n">
        <v>1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21</v>
      </c>
      <c r="K30" s="52" t="n">
        <v>0</v>
      </c>
      <c r="L30" s="52" t="n">
        <v>0</v>
      </c>
      <c r="M30" s="52" t="n">
        <v>0</v>
      </c>
      <c r="N30" s="53" t="n">
        <v>0</v>
      </c>
      <c r="O30" s="54" t="n">
        <f aca="false">SUM(J30:N30)</f>
        <v>21</v>
      </c>
      <c r="P30" s="72" t="n">
        <v>21</v>
      </c>
      <c r="Q30" s="77"/>
    </row>
    <row r="31" s="14" customFormat="true" ht="13.35" hidden="false" customHeight="true" outlineLevel="0" collapsed="false">
      <c r="A31" s="15" t="s">
        <v>73</v>
      </c>
      <c r="B31" s="57" t="n">
        <v>15</v>
      </c>
      <c r="C31" s="78" t="s">
        <v>74</v>
      </c>
      <c r="D31" s="48" t="s">
        <v>43</v>
      </c>
      <c r="E31" s="49" t="n">
        <v>0</v>
      </c>
      <c r="F31" s="50" t="n">
        <v>0</v>
      </c>
      <c r="G31" s="50" t="n">
        <v>0</v>
      </c>
      <c r="H31" s="50" t="n">
        <v>1</v>
      </c>
      <c r="I31" s="50" t="n">
        <v>0</v>
      </c>
      <c r="J31" s="51" t="n">
        <v>0</v>
      </c>
      <c r="K31" s="52" t="n">
        <v>0</v>
      </c>
      <c r="L31" s="52" t="n">
        <v>0</v>
      </c>
      <c r="M31" s="52" t="n">
        <v>21</v>
      </c>
      <c r="N31" s="53" t="n">
        <v>0</v>
      </c>
      <c r="O31" s="54" t="n">
        <f aca="false">SUM(J31:N31)</f>
        <v>21</v>
      </c>
      <c r="P31" s="72" t="n">
        <v>21</v>
      </c>
      <c r="Q31" s="45"/>
    </row>
    <row r="32" s="14" customFormat="true" ht="13.35" hidden="false" customHeight="true" outlineLevel="0" collapsed="false">
      <c r="A32" s="56" t="s">
        <v>75</v>
      </c>
      <c r="B32" s="57" t="n">
        <v>16</v>
      </c>
      <c r="C32" s="78" t="s">
        <v>76</v>
      </c>
      <c r="D32" s="48" t="s">
        <v>43</v>
      </c>
      <c r="E32" s="49" t="n">
        <v>0</v>
      </c>
      <c r="F32" s="50" t="n">
        <v>0</v>
      </c>
      <c r="G32" s="50" t="n">
        <v>0</v>
      </c>
      <c r="H32" s="50" t="n">
        <v>0</v>
      </c>
      <c r="I32" s="50" t="n">
        <v>1</v>
      </c>
      <c r="J32" s="51" t="n">
        <v>0</v>
      </c>
      <c r="K32" s="52" t="n">
        <v>0</v>
      </c>
      <c r="L32" s="52" t="n">
        <v>0</v>
      </c>
      <c r="M32" s="52" t="n">
        <v>0</v>
      </c>
      <c r="N32" s="53" t="n">
        <v>21</v>
      </c>
      <c r="O32" s="54" t="n">
        <f aca="false">SUM(J32:N32)</f>
        <v>21</v>
      </c>
      <c r="P32" s="72" t="n">
        <v>21</v>
      </c>
      <c r="Q32" s="45"/>
    </row>
    <row r="33" s="14" customFormat="true" ht="13.35" hidden="false" customHeight="true" outlineLevel="0" collapsed="false">
      <c r="A33" s="15" t="s">
        <v>73</v>
      </c>
      <c r="B33" s="57" t="n">
        <v>17</v>
      </c>
      <c r="C33" s="78" t="s">
        <v>77</v>
      </c>
      <c r="D33" s="48" t="s">
        <v>43</v>
      </c>
      <c r="E33" s="49" t="n">
        <v>0</v>
      </c>
      <c r="F33" s="50" t="n">
        <v>0</v>
      </c>
      <c r="G33" s="50" t="n">
        <v>0</v>
      </c>
      <c r="H33" s="50" t="n">
        <v>1</v>
      </c>
      <c r="I33" s="50" t="n">
        <v>0</v>
      </c>
      <c r="J33" s="51" t="n">
        <v>0</v>
      </c>
      <c r="K33" s="52" t="n">
        <v>0</v>
      </c>
      <c r="L33" s="52" t="n">
        <v>0</v>
      </c>
      <c r="M33" s="52" t="n">
        <v>20</v>
      </c>
      <c r="N33" s="53" t="n">
        <v>0</v>
      </c>
      <c r="O33" s="54" t="n">
        <f aca="false">SUM(J33:N33)</f>
        <v>20</v>
      </c>
      <c r="P33" s="72" t="n">
        <v>20</v>
      </c>
      <c r="Q33" s="45"/>
    </row>
    <row r="34" customFormat="false" ht="13.5" hidden="false" customHeight="false" outlineLevel="0" collapsed="false">
      <c r="A34" s="15" t="s">
        <v>78</v>
      </c>
      <c r="B34" s="57" t="n">
        <v>18</v>
      </c>
      <c r="C34" s="76" t="s">
        <v>79</v>
      </c>
      <c r="D34" s="48" t="s">
        <v>43</v>
      </c>
      <c r="E34" s="49" t="n">
        <v>1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20</v>
      </c>
      <c r="K34" s="52" t="n">
        <v>0</v>
      </c>
      <c r="L34" s="52" t="n">
        <v>0</v>
      </c>
      <c r="M34" s="52" t="n">
        <v>0</v>
      </c>
      <c r="N34" s="53" t="n">
        <v>0</v>
      </c>
      <c r="O34" s="54" t="n">
        <f aca="false">SUM(J34:N34)</f>
        <v>20</v>
      </c>
      <c r="P34" s="74" t="n">
        <v>20</v>
      </c>
      <c r="Q34" s="58"/>
    </row>
    <row r="35" customFormat="false" ht="13.5" hidden="false" customHeight="false" outlineLevel="0" collapsed="false">
      <c r="A35" s="15" t="s">
        <v>37</v>
      </c>
      <c r="B35" s="57" t="n">
        <v>19</v>
      </c>
      <c r="C35" s="78" t="s">
        <v>80</v>
      </c>
      <c r="D35" s="48" t="s">
        <v>43</v>
      </c>
      <c r="E35" s="49" t="n">
        <v>0</v>
      </c>
      <c r="F35" s="50" t="n">
        <v>0</v>
      </c>
      <c r="G35" s="50" t="n">
        <v>0</v>
      </c>
      <c r="H35" s="50" t="n">
        <v>1</v>
      </c>
      <c r="I35" s="50" t="n">
        <v>0</v>
      </c>
      <c r="J35" s="51" t="n">
        <v>0</v>
      </c>
      <c r="K35" s="52" t="n">
        <v>0</v>
      </c>
      <c r="L35" s="52" t="n">
        <v>0</v>
      </c>
      <c r="M35" s="52" t="n">
        <v>20</v>
      </c>
      <c r="N35" s="53" t="n">
        <v>0</v>
      </c>
      <c r="O35" s="24" t="n">
        <f aca="false">SUM(J35:N35)</f>
        <v>20</v>
      </c>
      <c r="P35" s="74" t="n">
        <v>20</v>
      </c>
      <c r="Q35" s="58"/>
    </row>
    <row r="36" customFormat="false" ht="13.5" hidden="false" customHeight="false" outlineLevel="0" collapsed="false">
      <c r="A36" s="15" t="s">
        <v>81</v>
      </c>
      <c r="B36" s="57" t="n">
        <v>20</v>
      </c>
      <c r="C36" s="76" t="s">
        <v>82</v>
      </c>
      <c r="D36" s="48" t="s">
        <v>43</v>
      </c>
      <c r="E36" s="49" t="n">
        <v>1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19</v>
      </c>
      <c r="K36" s="52" t="n">
        <v>0</v>
      </c>
      <c r="L36" s="52" t="n">
        <v>0</v>
      </c>
      <c r="M36" s="52" t="n">
        <v>0</v>
      </c>
      <c r="N36" s="53" t="n">
        <v>0</v>
      </c>
      <c r="O36" s="24" t="n">
        <f aca="false">SUM(J36:N36)</f>
        <v>19</v>
      </c>
      <c r="P36" s="74" t="n">
        <v>19</v>
      </c>
      <c r="Q36" s="58"/>
    </row>
    <row r="37" customFormat="false" ht="13.5" hidden="false" customHeight="false" outlineLevel="0" collapsed="false">
      <c r="A37" s="59"/>
      <c r="B37" s="60"/>
      <c r="C37" s="61"/>
      <c r="D37" s="62"/>
      <c r="E37" s="63"/>
      <c r="F37" s="64"/>
      <c r="G37" s="64"/>
      <c r="H37" s="64"/>
      <c r="I37" s="64"/>
      <c r="J37" s="65"/>
      <c r="K37" s="66"/>
      <c r="L37" s="66"/>
      <c r="M37" s="66"/>
      <c r="N37" s="80"/>
      <c r="O37" s="81"/>
      <c r="P37" s="69"/>
      <c r="Q37" s="70"/>
    </row>
    <row r="38" s="14" customFormat="true" ht="20.25" hidden="false" customHeight="true" outlineLevel="0" collapsed="false">
      <c r="A38" s="15"/>
      <c r="B38" s="16"/>
      <c r="C38" s="27" t="s">
        <v>83</v>
      </c>
      <c r="D38" s="28"/>
      <c r="E38" s="29" t="s">
        <v>7</v>
      </c>
      <c r="F38" s="30" t="s">
        <v>8</v>
      </c>
      <c r="G38" s="30" t="s">
        <v>9</v>
      </c>
      <c r="H38" s="30" t="s">
        <v>10</v>
      </c>
      <c r="I38" s="30" t="s">
        <v>11</v>
      </c>
      <c r="J38" s="31"/>
      <c r="K38" s="32"/>
      <c r="L38" s="32"/>
      <c r="M38" s="32"/>
      <c r="N38" s="33"/>
      <c r="O38" s="34"/>
      <c r="P38" s="35"/>
      <c r="Q38" s="36"/>
    </row>
    <row r="39" s="14" customFormat="true" ht="33" hidden="false" customHeight="true" outlineLevel="0" collapsed="false">
      <c r="A39" s="15" t="s">
        <v>12</v>
      </c>
      <c r="B39" s="71" t="s">
        <v>13</v>
      </c>
      <c r="C39" s="38" t="s">
        <v>14</v>
      </c>
      <c r="D39" s="39" t="s">
        <v>15</v>
      </c>
      <c r="E39" s="40" t="s">
        <v>16</v>
      </c>
      <c r="F39" s="40"/>
      <c r="G39" s="40"/>
      <c r="H39" s="40"/>
      <c r="I39" s="40"/>
      <c r="J39" s="21" t="s">
        <v>17</v>
      </c>
      <c r="K39" s="41" t="s">
        <v>18</v>
      </c>
      <c r="L39" s="41" t="s">
        <v>19</v>
      </c>
      <c r="M39" s="41" t="s">
        <v>20</v>
      </c>
      <c r="N39" s="42" t="s">
        <v>21</v>
      </c>
      <c r="O39" s="43" t="s">
        <v>22</v>
      </c>
      <c r="P39" s="44" t="s">
        <v>23</v>
      </c>
      <c r="Q39" s="82" t="s">
        <v>84</v>
      </c>
    </row>
    <row r="40" customFormat="false" ht="13.5" hidden="false" customHeight="false" outlineLevel="0" collapsed="false">
      <c r="A40" s="15" t="s">
        <v>85</v>
      </c>
      <c r="B40" s="57" t="n">
        <v>1</v>
      </c>
      <c r="C40" s="78" t="s">
        <v>86</v>
      </c>
      <c r="D40" s="48" t="s">
        <v>87</v>
      </c>
      <c r="E40" s="49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1" t="n">
        <v>21</v>
      </c>
      <c r="K40" s="52" t="n">
        <v>23</v>
      </c>
      <c r="L40" s="52" t="n">
        <v>22</v>
      </c>
      <c r="M40" s="52" t="n">
        <v>21</v>
      </c>
      <c r="N40" s="53" t="n">
        <v>21</v>
      </c>
      <c r="O40" s="54" t="n">
        <f aca="false">SUM(J40:N40)</f>
        <v>108</v>
      </c>
      <c r="P40" s="83" t="s">
        <v>88</v>
      </c>
      <c r="Q40" s="55" t="s">
        <v>89</v>
      </c>
    </row>
    <row r="41" customFormat="false" ht="13.5" hidden="false" customHeight="true" outlineLevel="0" collapsed="false">
      <c r="A41" s="56" t="s">
        <v>85</v>
      </c>
      <c r="B41" s="57" t="n">
        <v>2</v>
      </c>
      <c r="C41" s="76" t="s">
        <v>90</v>
      </c>
      <c r="D41" s="48" t="s">
        <v>87</v>
      </c>
      <c r="E41" s="49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1" t="n">
        <v>21</v>
      </c>
      <c r="K41" s="52" t="n">
        <v>24</v>
      </c>
      <c r="L41" s="52" t="n">
        <v>21</v>
      </c>
      <c r="M41" s="52" t="n">
        <v>20</v>
      </c>
      <c r="N41" s="53" t="n">
        <v>22</v>
      </c>
      <c r="O41" s="54" t="n">
        <f aca="false">SUM(J41:N41)</f>
        <v>108</v>
      </c>
      <c r="P41" s="83" t="s">
        <v>88</v>
      </c>
      <c r="Q41" s="55" t="s">
        <v>91</v>
      </c>
    </row>
    <row r="42" customFormat="false" ht="13.5" hidden="false" customHeight="false" outlineLevel="0" collapsed="false">
      <c r="A42" s="56" t="s">
        <v>92</v>
      </c>
      <c r="B42" s="57" t="n">
        <v>3</v>
      </c>
      <c r="C42" s="47" t="s">
        <v>93</v>
      </c>
      <c r="D42" s="48" t="s">
        <v>87</v>
      </c>
      <c r="E42" s="49" t="n">
        <v>1</v>
      </c>
      <c r="F42" s="50" t="n">
        <v>1</v>
      </c>
      <c r="G42" s="50" t="n">
        <v>1</v>
      </c>
      <c r="H42" s="50" t="n">
        <v>1</v>
      </c>
      <c r="I42" s="50" t="n">
        <v>1</v>
      </c>
      <c r="J42" s="51" t="n">
        <v>21</v>
      </c>
      <c r="K42" s="52" t="n">
        <v>21</v>
      </c>
      <c r="L42" s="52" t="n">
        <v>23</v>
      </c>
      <c r="M42" s="52" t="n">
        <v>21</v>
      </c>
      <c r="N42" s="53" t="n">
        <v>22</v>
      </c>
      <c r="O42" s="54" t="n">
        <f aca="false">SUM(J42:N42)</f>
        <v>108</v>
      </c>
      <c r="P42" s="83" t="s">
        <v>88</v>
      </c>
      <c r="Q42" s="58"/>
    </row>
    <row r="43" customFormat="false" ht="13.5" hidden="false" customHeight="false" outlineLevel="0" collapsed="false">
      <c r="A43" s="56" t="s">
        <v>94</v>
      </c>
      <c r="B43" s="84" t="n">
        <v>4</v>
      </c>
      <c r="C43" s="47" t="s">
        <v>95</v>
      </c>
      <c r="D43" s="48" t="s">
        <v>87</v>
      </c>
      <c r="E43" s="49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1" t="n">
        <v>21</v>
      </c>
      <c r="K43" s="52" t="n">
        <v>21</v>
      </c>
      <c r="L43" s="52" t="n">
        <v>24</v>
      </c>
      <c r="M43" s="52" t="n">
        <v>20</v>
      </c>
      <c r="N43" s="53" t="n">
        <v>21</v>
      </c>
      <c r="O43" s="54" t="n">
        <f aca="false">SUM(J43:N43)</f>
        <v>107</v>
      </c>
      <c r="P43" s="74" t="n">
        <v>87</v>
      </c>
      <c r="Q43" s="58"/>
    </row>
    <row r="44" customFormat="false" ht="13.5" hidden="false" customHeight="false" outlineLevel="0" collapsed="false">
      <c r="A44" s="56" t="s">
        <v>96</v>
      </c>
      <c r="B44" s="57" t="n">
        <v>5</v>
      </c>
      <c r="C44" s="47" t="s">
        <v>97</v>
      </c>
      <c r="D44" s="48" t="s">
        <v>87</v>
      </c>
      <c r="E44" s="49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1" t="n">
        <v>21</v>
      </c>
      <c r="K44" s="52" t="n">
        <v>22</v>
      </c>
      <c r="L44" s="52" t="n">
        <v>23</v>
      </c>
      <c r="M44" s="52" t="n">
        <v>17</v>
      </c>
      <c r="N44" s="53" t="n">
        <v>18</v>
      </c>
      <c r="O44" s="54" t="n">
        <f aca="false">SUM(J44:N44)</f>
        <v>101</v>
      </c>
      <c r="P44" s="74" t="n">
        <v>84</v>
      </c>
      <c r="Q44" s="58"/>
    </row>
    <row r="45" customFormat="false" ht="13.5" hidden="false" customHeight="false" outlineLevel="0" collapsed="false">
      <c r="A45" s="56" t="s">
        <v>98</v>
      </c>
      <c r="B45" s="57" t="n">
        <v>6</v>
      </c>
      <c r="C45" s="76" t="s">
        <v>99</v>
      </c>
      <c r="D45" s="48" t="s">
        <v>87</v>
      </c>
      <c r="E45" s="49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1" t="n">
        <v>18</v>
      </c>
      <c r="K45" s="52" t="n">
        <v>22</v>
      </c>
      <c r="L45" s="52" t="n">
        <v>23</v>
      </c>
      <c r="M45" s="52" t="n">
        <v>19</v>
      </c>
      <c r="N45" s="53" t="n">
        <v>19</v>
      </c>
      <c r="O45" s="54" t="n">
        <f aca="false">SUM(J45:N45)</f>
        <v>101</v>
      </c>
      <c r="P45" s="74" t="n">
        <v>83</v>
      </c>
      <c r="Q45" s="58"/>
    </row>
    <row r="46" customFormat="false" ht="13.5" hidden="false" customHeight="false" outlineLevel="0" collapsed="false">
      <c r="A46" s="56" t="s">
        <v>100</v>
      </c>
      <c r="B46" s="57" t="n">
        <v>7</v>
      </c>
      <c r="C46" s="78" t="s">
        <v>101</v>
      </c>
      <c r="D46" s="48" t="s">
        <v>87</v>
      </c>
      <c r="E46" s="49" t="n">
        <v>1</v>
      </c>
      <c r="F46" s="50" t="n">
        <v>1</v>
      </c>
      <c r="G46" s="50" t="n">
        <v>1</v>
      </c>
      <c r="H46" s="50" t="n">
        <v>1</v>
      </c>
      <c r="I46" s="50" t="n">
        <v>1</v>
      </c>
      <c r="J46" s="51" t="n">
        <v>20</v>
      </c>
      <c r="K46" s="52" t="n">
        <v>17</v>
      </c>
      <c r="L46" s="52" t="n">
        <v>21</v>
      </c>
      <c r="M46" s="52" t="n">
        <v>21</v>
      </c>
      <c r="N46" s="53" t="n">
        <v>22</v>
      </c>
      <c r="O46" s="54" t="n">
        <f aca="false">SUM(J46:N46)</f>
        <v>101</v>
      </c>
      <c r="P46" s="74" t="n">
        <v>84</v>
      </c>
      <c r="Q46" s="58"/>
    </row>
    <row r="47" customFormat="false" ht="13.5" hidden="false" customHeight="false" outlineLevel="0" collapsed="false">
      <c r="A47" s="56" t="s">
        <v>102</v>
      </c>
      <c r="B47" s="57" t="n">
        <v>8</v>
      </c>
      <c r="C47" s="47" t="s">
        <v>103</v>
      </c>
      <c r="D47" s="48" t="s">
        <v>87</v>
      </c>
      <c r="E47" s="49" t="n">
        <v>1</v>
      </c>
      <c r="F47" s="50" t="n">
        <v>1</v>
      </c>
      <c r="G47" s="50" t="n">
        <v>1</v>
      </c>
      <c r="H47" s="50" t="n">
        <v>1</v>
      </c>
      <c r="I47" s="50" t="n">
        <v>1</v>
      </c>
      <c r="J47" s="51" t="n">
        <v>18</v>
      </c>
      <c r="K47" s="52" t="n">
        <v>18</v>
      </c>
      <c r="L47" s="52" t="n">
        <v>20</v>
      </c>
      <c r="M47" s="52" t="n">
        <v>18</v>
      </c>
      <c r="N47" s="53" t="n">
        <v>20</v>
      </c>
      <c r="O47" s="54" t="n">
        <f aca="false">SUM(J47:N47)</f>
        <v>94</v>
      </c>
      <c r="P47" s="74" t="n">
        <v>76</v>
      </c>
      <c r="Q47" s="58"/>
    </row>
    <row r="48" customFormat="false" ht="13.5" hidden="false" customHeight="false" outlineLevel="0" collapsed="false">
      <c r="A48" s="56" t="s">
        <v>104</v>
      </c>
      <c r="B48" s="71" t="n">
        <v>9</v>
      </c>
      <c r="C48" s="78" t="s">
        <v>105</v>
      </c>
      <c r="D48" s="48" t="s">
        <v>87</v>
      </c>
      <c r="E48" s="49" t="n">
        <v>1</v>
      </c>
      <c r="F48" s="50" t="n">
        <v>1</v>
      </c>
      <c r="G48" s="50" t="n">
        <v>1</v>
      </c>
      <c r="H48" s="50" t="n">
        <v>1</v>
      </c>
      <c r="I48" s="50" t="n">
        <v>1</v>
      </c>
      <c r="J48" s="51" t="n">
        <v>18</v>
      </c>
      <c r="K48" s="52" t="n">
        <v>20</v>
      </c>
      <c r="L48" s="52" t="n">
        <v>19</v>
      </c>
      <c r="M48" s="52" t="n">
        <v>15</v>
      </c>
      <c r="N48" s="53" t="n">
        <v>17</v>
      </c>
      <c r="O48" s="54" t="n">
        <f aca="false">SUM(J48:N48)</f>
        <v>89</v>
      </c>
      <c r="P48" s="74" t="n">
        <v>74</v>
      </c>
      <c r="Q48" s="58"/>
    </row>
    <row r="49" customFormat="false" ht="13.5" hidden="false" customHeight="false" outlineLevel="0" collapsed="false">
      <c r="A49" s="56" t="s">
        <v>106</v>
      </c>
      <c r="B49" s="57" t="n">
        <v>10</v>
      </c>
      <c r="C49" s="78" t="s">
        <v>107</v>
      </c>
      <c r="D49" s="48" t="s">
        <v>87</v>
      </c>
      <c r="E49" s="49" t="n">
        <v>1</v>
      </c>
      <c r="F49" s="50" t="n">
        <v>1</v>
      </c>
      <c r="G49" s="50" t="n">
        <v>1</v>
      </c>
      <c r="H49" s="50" t="n">
        <v>0</v>
      </c>
      <c r="I49" s="50" t="n">
        <v>1</v>
      </c>
      <c r="J49" s="51" t="n">
        <v>20</v>
      </c>
      <c r="K49" s="52" t="n">
        <v>21</v>
      </c>
      <c r="L49" s="52" t="n">
        <v>24</v>
      </c>
      <c r="M49" s="52" t="n">
        <v>0</v>
      </c>
      <c r="N49" s="53" t="n">
        <v>23</v>
      </c>
      <c r="O49" s="54" t="n">
        <f aca="false">SUM(J49:N49)</f>
        <v>88</v>
      </c>
      <c r="P49" s="83" t="s">
        <v>88</v>
      </c>
      <c r="Q49" s="55" t="s">
        <v>108</v>
      </c>
    </row>
    <row r="50" customFormat="false" ht="13.5" hidden="false" customHeight="false" outlineLevel="0" collapsed="false">
      <c r="A50" s="56" t="s">
        <v>109</v>
      </c>
      <c r="B50" s="57" t="n">
        <v>11</v>
      </c>
      <c r="C50" s="78" t="s">
        <v>110</v>
      </c>
      <c r="D50" s="48" t="s">
        <v>87</v>
      </c>
      <c r="E50" s="49" t="n">
        <v>1</v>
      </c>
      <c r="F50" s="50" t="n">
        <v>1</v>
      </c>
      <c r="G50" s="50" t="n">
        <v>1</v>
      </c>
      <c r="H50" s="50" t="n">
        <v>1</v>
      </c>
      <c r="I50" s="50" t="n">
        <v>1</v>
      </c>
      <c r="J50" s="51" t="n">
        <v>16</v>
      </c>
      <c r="K50" s="52" t="n">
        <v>21</v>
      </c>
      <c r="L50" s="52" t="n">
        <v>20</v>
      </c>
      <c r="M50" s="52" t="n">
        <v>14</v>
      </c>
      <c r="N50" s="53" t="n">
        <v>16</v>
      </c>
      <c r="O50" s="54" t="n">
        <f aca="false">SUM(J50:N50)</f>
        <v>87</v>
      </c>
      <c r="P50" s="74" t="n">
        <v>73</v>
      </c>
      <c r="Q50" s="58"/>
    </row>
    <row r="51" customFormat="false" ht="13.5" hidden="false" customHeight="false" outlineLevel="0" collapsed="false">
      <c r="A51" s="56" t="s">
        <v>111</v>
      </c>
      <c r="B51" s="57" t="n">
        <v>12</v>
      </c>
      <c r="C51" s="78" t="s">
        <v>112</v>
      </c>
      <c r="D51" s="48" t="s">
        <v>87</v>
      </c>
      <c r="E51" s="49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1" t="n">
        <v>19</v>
      </c>
      <c r="K51" s="52" t="n">
        <v>16</v>
      </c>
      <c r="L51" s="52" t="n">
        <v>18</v>
      </c>
      <c r="M51" s="52" t="n">
        <v>15</v>
      </c>
      <c r="N51" s="53" t="n">
        <v>17</v>
      </c>
      <c r="O51" s="54" t="n">
        <f aca="false">SUM(J51:N51)</f>
        <v>85</v>
      </c>
      <c r="P51" s="74" t="n">
        <v>70</v>
      </c>
      <c r="Q51" s="58"/>
    </row>
    <row r="52" customFormat="false" ht="13.5" hidden="false" customHeight="false" outlineLevel="0" collapsed="false">
      <c r="A52" s="56" t="s">
        <v>113</v>
      </c>
      <c r="B52" s="46" t="n">
        <v>13</v>
      </c>
      <c r="C52" s="78" t="s">
        <v>114</v>
      </c>
      <c r="D52" s="48" t="s">
        <v>87</v>
      </c>
      <c r="E52" s="49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1" t="n">
        <v>14</v>
      </c>
      <c r="K52" s="52" t="n">
        <v>20</v>
      </c>
      <c r="L52" s="52" t="n">
        <v>17</v>
      </c>
      <c r="M52" s="52" t="n">
        <v>13</v>
      </c>
      <c r="N52" s="53" t="n">
        <v>20</v>
      </c>
      <c r="O52" s="54" t="n">
        <f aca="false">SUM(J52:N52)</f>
        <v>84</v>
      </c>
      <c r="P52" s="74" t="n">
        <v>71</v>
      </c>
      <c r="Q52" s="58"/>
    </row>
    <row r="53" customFormat="false" ht="13.5" hidden="false" customHeight="false" outlineLevel="0" collapsed="false">
      <c r="A53" s="56" t="s">
        <v>115</v>
      </c>
      <c r="B53" s="57" t="n">
        <v>14</v>
      </c>
      <c r="C53" s="47" t="s">
        <v>116</v>
      </c>
      <c r="D53" s="48" t="s">
        <v>87</v>
      </c>
      <c r="E53" s="49" t="n">
        <v>1</v>
      </c>
      <c r="F53" s="50" t="n">
        <v>1</v>
      </c>
      <c r="G53" s="50" t="n">
        <v>1</v>
      </c>
      <c r="H53" s="50" t="n">
        <v>0</v>
      </c>
      <c r="I53" s="50" t="n">
        <v>1</v>
      </c>
      <c r="J53" s="51" t="n">
        <v>22</v>
      </c>
      <c r="K53" s="52" t="n">
        <v>24</v>
      </c>
      <c r="L53" s="52" t="n">
        <v>18</v>
      </c>
      <c r="M53" s="52" t="n">
        <v>0</v>
      </c>
      <c r="N53" s="53" t="n">
        <v>19</v>
      </c>
      <c r="O53" s="54" t="n">
        <f aca="false">SUM(J53:N53)</f>
        <v>83</v>
      </c>
      <c r="P53" s="74" t="n">
        <v>83</v>
      </c>
      <c r="Q53" s="58"/>
    </row>
    <row r="54" customFormat="false" ht="13.5" hidden="false" customHeight="false" outlineLevel="0" collapsed="false">
      <c r="A54" s="56" t="s">
        <v>117</v>
      </c>
      <c r="B54" s="57" t="n">
        <v>15</v>
      </c>
      <c r="C54" s="78" t="s">
        <v>118</v>
      </c>
      <c r="D54" s="48" t="s">
        <v>87</v>
      </c>
      <c r="E54" s="49" t="n">
        <v>1</v>
      </c>
      <c r="F54" s="50" t="n">
        <v>0</v>
      </c>
      <c r="G54" s="50" t="n">
        <v>1</v>
      </c>
      <c r="H54" s="50" t="n">
        <v>1</v>
      </c>
      <c r="I54" s="50" t="n">
        <v>1</v>
      </c>
      <c r="J54" s="51" t="n">
        <v>20</v>
      </c>
      <c r="K54" s="52" t="n">
        <v>0</v>
      </c>
      <c r="L54" s="52" t="n">
        <v>23</v>
      </c>
      <c r="M54" s="52" t="n">
        <v>17</v>
      </c>
      <c r="N54" s="53" t="n">
        <v>23</v>
      </c>
      <c r="O54" s="54" t="n">
        <f aca="false">SUM(J54:N54)</f>
        <v>83</v>
      </c>
      <c r="P54" s="74" t="n">
        <v>83</v>
      </c>
      <c r="Q54" s="58"/>
    </row>
    <row r="55" customFormat="false" ht="13.5" hidden="false" customHeight="false" outlineLevel="0" collapsed="false">
      <c r="A55" s="56" t="s">
        <v>119</v>
      </c>
      <c r="B55" s="57" t="n">
        <v>16</v>
      </c>
      <c r="C55" s="78" t="s">
        <v>120</v>
      </c>
      <c r="D55" s="48" t="s">
        <v>87</v>
      </c>
      <c r="E55" s="49" t="n">
        <v>0</v>
      </c>
      <c r="F55" s="50" t="n">
        <v>1</v>
      </c>
      <c r="G55" s="50" t="n">
        <v>1</v>
      </c>
      <c r="H55" s="50" t="n">
        <v>1</v>
      </c>
      <c r="I55" s="50" t="n">
        <v>1</v>
      </c>
      <c r="J55" s="51" t="n">
        <v>0</v>
      </c>
      <c r="K55" s="52" t="n">
        <v>20</v>
      </c>
      <c r="L55" s="52" t="n">
        <v>19</v>
      </c>
      <c r="M55" s="52" t="n">
        <v>20</v>
      </c>
      <c r="N55" s="53" t="n">
        <v>17</v>
      </c>
      <c r="O55" s="54" t="n">
        <f aca="false">SUM(J55:N55)</f>
        <v>76</v>
      </c>
      <c r="P55" s="74" t="n">
        <v>76</v>
      </c>
      <c r="Q55" s="58"/>
    </row>
    <row r="56" customFormat="false" ht="13.5" hidden="false" customHeight="false" outlineLevel="0" collapsed="false">
      <c r="A56" s="56" t="s">
        <v>121</v>
      </c>
      <c r="B56" s="57" t="n">
        <v>17</v>
      </c>
      <c r="C56" s="76" t="s">
        <v>122</v>
      </c>
      <c r="D56" s="48" t="s">
        <v>87</v>
      </c>
      <c r="E56" s="49" t="n">
        <v>0</v>
      </c>
      <c r="F56" s="50" t="n">
        <v>1</v>
      </c>
      <c r="G56" s="50" t="n">
        <v>1</v>
      </c>
      <c r="H56" s="50" t="n">
        <v>1</v>
      </c>
      <c r="I56" s="50" t="n">
        <v>1</v>
      </c>
      <c r="J56" s="51" t="n">
        <v>0</v>
      </c>
      <c r="K56" s="52" t="n">
        <v>13</v>
      </c>
      <c r="L56" s="52" t="n">
        <v>21</v>
      </c>
      <c r="M56" s="52" t="n">
        <v>19</v>
      </c>
      <c r="N56" s="53" t="n">
        <v>19</v>
      </c>
      <c r="O56" s="54" t="n">
        <f aca="false">SUM(J56:N56)</f>
        <v>72</v>
      </c>
      <c r="P56" s="74" t="n">
        <v>72</v>
      </c>
      <c r="Q56" s="58"/>
    </row>
    <row r="57" customFormat="false" ht="13.5" hidden="false" customHeight="false" outlineLevel="0" collapsed="false">
      <c r="A57" s="56" t="s">
        <v>123</v>
      </c>
      <c r="B57" s="57" t="n">
        <v>18</v>
      </c>
      <c r="C57" s="78" t="s">
        <v>124</v>
      </c>
      <c r="D57" s="48" t="s">
        <v>87</v>
      </c>
      <c r="E57" s="49" t="n">
        <v>0</v>
      </c>
      <c r="F57" s="50" t="n">
        <v>1</v>
      </c>
      <c r="G57" s="50" t="n">
        <v>1</v>
      </c>
      <c r="H57" s="50" t="n">
        <v>1</v>
      </c>
      <c r="I57" s="50" t="n">
        <v>1</v>
      </c>
      <c r="J57" s="51" t="n">
        <v>0</v>
      </c>
      <c r="K57" s="52" t="n">
        <v>17</v>
      </c>
      <c r="L57" s="52" t="n">
        <v>17</v>
      </c>
      <c r="M57" s="52" t="n">
        <v>17</v>
      </c>
      <c r="N57" s="53" t="n">
        <v>18</v>
      </c>
      <c r="O57" s="54" t="n">
        <f aca="false">SUM(J57:N57)</f>
        <v>69</v>
      </c>
      <c r="P57" s="74" t="n">
        <v>69</v>
      </c>
      <c r="Q57" s="58"/>
    </row>
    <row r="58" customFormat="false" ht="13.5" hidden="false" customHeight="false" outlineLevel="0" collapsed="false">
      <c r="A58" s="56" t="s">
        <v>125</v>
      </c>
      <c r="B58" s="57" t="n">
        <v>19</v>
      </c>
      <c r="C58" s="47" t="s">
        <v>126</v>
      </c>
      <c r="D58" s="48" t="s">
        <v>87</v>
      </c>
      <c r="E58" s="49" t="n">
        <v>1</v>
      </c>
      <c r="F58" s="50" t="n">
        <v>1</v>
      </c>
      <c r="G58" s="50" t="n">
        <v>1</v>
      </c>
      <c r="H58" s="50" t="n">
        <v>0</v>
      </c>
      <c r="I58" s="50" t="n">
        <v>1</v>
      </c>
      <c r="J58" s="51" t="n">
        <v>17</v>
      </c>
      <c r="K58" s="52" t="n">
        <v>17</v>
      </c>
      <c r="L58" s="52" t="n">
        <v>13</v>
      </c>
      <c r="M58" s="52" t="n">
        <v>0</v>
      </c>
      <c r="N58" s="53" t="n">
        <v>19</v>
      </c>
      <c r="O58" s="54" t="n">
        <f aca="false">SUM(J58:N58)</f>
        <v>66</v>
      </c>
      <c r="P58" s="74" t="n">
        <v>66</v>
      </c>
      <c r="Q58" s="58"/>
    </row>
    <row r="59" customFormat="false" ht="13.5" hidden="false" customHeight="false" outlineLevel="0" collapsed="false">
      <c r="A59" s="56" t="s">
        <v>127</v>
      </c>
      <c r="B59" s="57" t="n">
        <v>20</v>
      </c>
      <c r="C59" s="78" t="s">
        <v>128</v>
      </c>
      <c r="D59" s="48" t="s">
        <v>87</v>
      </c>
      <c r="E59" s="49" t="n">
        <v>0</v>
      </c>
      <c r="F59" s="50" t="n">
        <v>1</v>
      </c>
      <c r="G59" s="50" t="n">
        <v>1</v>
      </c>
      <c r="H59" s="50" t="n">
        <v>1</v>
      </c>
      <c r="I59" s="50" t="n">
        <v>1</v>
      </c>
      <c r="J59" s="51" t="n">
        <v>0</v>
      </c>
      <c r="K59" s="52" t="n">
        <v>21</v>
      </c>
      <c r="L59" s="52" t="n">
        <v>18</v>
      </c>
      <c r="M59" s="52" t="n">
        <v>15</v>
      </c>
      <c r="N59" s="53" t="n">
        <v>10</v>
      </c>
      <c r="O59" s="54" t="n">
        <f aca="false">SUM(J59:N59)</f>
        <v>64</v>
      </c>
      <c r="P59" s="74" t="n">
        <v>64</v>
      </c>
      <c r="Q59" s="58"/>
    </row>
    <row r="60" customFormat="false" ht="13.5" hidden="false" customHeight="false" outlineLevel="0" collapsed="false">
      <c r="A60" s="56" t="s">
        <v>129</v>
      </c>
      <c r="B60" s="57" t="n">
        <v>21</v>
      </c>
      <c r="C60" s="78" t="s">
        <v>130</v>
      </c>
      <c r="D60" s="48" t="s">
        <v>87</v>
      </c>
      <c r="E60" s="49" t="n">
        <v>0</v>
      </c>
      <c r="F60" s="50" t="n">
        <v>1</v>
      </c>
      <c r="G60" s="50" t="n">
        <v>1</v>
      </c>
      <c r="H60" s="50" t="n">
        <v>1</v>
      </c>
      <c r="I60" s="50" t="n">
        <v>0</v>
      </c>
      <c r="J60" s="51" t="n">
        <v>0</v>
      </c>
      <c r="K60" s="52" t="n">
        <v>23</v>
      </c>
      <c r="L60" s="52" t="n">
        <v>22</v>
      </c>
      <c r="M60" s="52" t="n">
        <v>18</v>
      </c>
      <c r="N60" s="53" t="n">
        <v>0</v>
      </c>
      <c r="O60" s="54" t="n">
        <f aca="false">SUM(J60:N60)</f>
        <v>63</v>
      </c>
      <c r="P60" s="74" t="n">
        <v>63</v>
      </c>
      <c r="Q60" s="58"/>
    </row>
    <row r="61" customFormat="false" ht="13.5" hidden="false" customHeight="false" outlineLevel="0" collapsed="false">
      <c r="A61" s="56" t="s">
        <v>131</v>
      </c>
      <c r="B61" s="57" t="n">
        <v>22</v>
      </c>
      <c r="C61" s="78" t="s">
        <v>132</v>
      </c>
      <c r="D61" s="48" t="s">
        <v>87</v>
      </c>
      <c r="E61" s="49" t="n">
        <v>1</v>
      </c>
      <c r="F61" s="50" t="n">
        <v>1</v>
      </c>
      <c r="G61" s="50" t="n">
        <v>1</v>
      </c>
      <c r="H61" s="50" t="n">
        <v>0</v>
      </c>
      <c r="I61" s="50" t="n">
        <v>0</v>
      </c>
      <c r="J61" s="51" t="n">
        <v>21</v>
      </c>
      <c r="K61" s="52" t="n">
        <v>19</v>
      </c>
      <c r="L61" s="52" t="n">
        <v>22</v>
      </c>
      <c r="M61" s="52" t="n">
        <v>0</v>
      </c>
      <c r="N61" s="53" t="n">
        <v>0</v>
      </c>
      <c r="O61" s="54" t="n">
        <f aca="false">SUM(J61:N61)</f>
        <v>62</v>
      </c>
      <c r="P61" s="74" t="n">
        <v>62</v>
      </c>
      <c r="Q61" s="58"/>
    </row>
    <row r="62" customFormat="false" ht="13.5" hidden="false" customHeight="false" outlineLevel="0" collapsed="false">
      <c r="A62" s="56" t="s">
        <v>133</v>
      </c>
      <c r="B62" s="57" t="n">
        <v>23</v>
      </c>
      <c r="C62" s="78" t="s">
        <v>134</v>
      </c>
      <c r="D62" s="48" t="s">
        <v>87</v>
      </c>
      <c r="E62" s="49" t="n">
        <v>0</v>
      </c>
      <c r="F62" s="50" t="n">
        <v>0</v>
      </c>
      <c r="G62" s="50" t="n">
        <v>0</v>
      </c>
      <c r="H62" s="50" t="n">
        <v>1</v>
      </c>
      <c r="I62" s="50" t="n">
        <v>1</v>
      </c>
      <c r="J62" s="51" t="n">
        <v>0</v>
      </c>
      <c r="K62" s="52" t="n">
        <v>13</v>
      </c>
      <c r="L62" s="52" t="n">
        <v>0</v>
      </c>
      <c r="M62" s="52" t="n">
        <v>24</v>
      </c>
      <c r="N62" s="53" t="n">
        <v>20</v>
      </c>
      <c r="O62" s="54" t="n">
        <f aca="false">SUM(J62:N62)</f>
        <v>57</v>
      </c>
      <c r="P62" s="74" t="n">
        <v>57</v>
      </c>
      <c r="Q62" s="58"/>
    </row>
    <row r="63" s="14" customFormat="true" ht="13.35" hidden="false" customHeight="true" outlineLevel="0" collapsed="false">
      <c r="A63" s="56" t="s">
        <v>135</v>
      </c>
      <c r="B63" s="57" t="n">
        <v>24</v>
      </c>
      <c r="C63" s="78" t="s">
        <v>136</v>
      </c>
      <c r="D63" s="48" t="s">
        <v>87</v>
      </c>
      <c r="E63" s="49" t="n">
        <v>1</v>
      </c>
      <c r="F63" s="50" t="n">
        <v>1</v>
      </c>
      <c r="G63" s="50" t="n">
        <v>1</v>
      </c>
      <c r="H63" s="50" t="n">
        <v>0</v>
      </c>
      <c r="I63" s="50" t="n">
        <v>0</v>
      </c>
      <c r="J63" s="51" t="n">
        <v>20</v>
      </c>
      <c r="K63" s="52" t="n">
        <v>12</v>
      </c>
      <c r="L63" s="52" t="n">
        <v>21</v>
      </c>
      <c r="M63" s="52" t="n">
        <v>0</v>
      </c>
      <c r="N63" s="53" t="n">
        <v>0</v>
      </c>
      <c r="O63" s="54" t="n">
        <f aca="false">SUM(J63:N63)</f>
        <v>53</v>
      </c>
      <c r="P63" s="72" t="n">
        <v>53</v>
      </c>
      <c r="Q63" s="45"/>
    </row>
    <row r="64" customFormat="false" ht="13.5" hidden="false" customHeight="false" outlineLevel="0" collapsed="false">
      <c r="A64" s="56" t="s">
        <v>137</v>
      </c>
      <c r="B64" s="57" t="n">
        <v>25</v>
      </c>
      <c r="C64" s="47" t="s">
        <v>138</v>
      </c>
      <c r="D64" s="48" t="s">
        <v>87</v>
      </c>
      <c r="E64" s="49" t="n">
        <v>1</v>
      </c>
      <c r="F64" s="50" t="n">
        <v>1</v>
      </c>
      <c r="G64" s="50" t="n">
        <v>1</v>
      </c>
      <c r="H64" s="50" t="n">
        <v>0</v>
      </c>
      <c r="I64" s="50" t="n">
        <v>0</v>
      </c>
      <c r="J64" s="51" t="n">
        <v>19</v>
      </c>
      <c r="K64" s="52" t="n">
        <v>18</v>
      </c>
      <c r="L64" s="52" t="n">
        <v>15</v>
      </c>
      <c r="M64" s="52" t="n">
        <v>0</v>
      </c>
      <c r="N64" s="53" t="n">
        <v>0</v>
      </c>
      <c r="O64" s="54" t="n">
        <f aca="false">SUM(J64:N64)</f>
        <v>52</v>
      </c>
      <c r="P64" s="74" t="n">
        <v>52</v>
      </c>
      <c r="Q64" s="58"/>
    </row>
    <row r="65" customFormat="false" ht="13.5" hidden="false" customHeight="false" outlineLevel="0" collapsed="false">
      <c r="A65" s="56" t="s">
        <v>139</v>
      </c>
      <c r="B65" s="57" t="n">
        <v>26</v>
      </c>
      <c r="C65" s="76" t="s">
        <v>140</v>
      </c>
      <c r="D65" s="48" t="s">
        <v>87</v>
      </c>
      <c r="E65" s="49" t="n">
        <v>1</v>
      </c>
      <c r="F65" s="50" t="n">
        <v>1</v>
      </c>
      <c r="G65" s="50" t="n">
        <v>1</v>
      </c>
      <c r="H65" s="50" t="n">
        <v>0</v>
      </c>
      <c r="I65" s="50" t="n">
        <v>0</v>
      </c>
      <c r="J65" s="51" t="n">
        <v>17</v>
      </c>
      <c r="K65" s="52" t="n">
        <v>16</v>
      </c>
      <c r="L65" s="52" t="n">
        <v>17</v>
      </c>
      <c r="M65" s="52" t="n">
        <v>0</v>
      </c>
      <c r="N65" s="53" t="n">
        <v>0</v>
      </c>
      <c r="O65" s="54" t="n">
        <f aca="false">SUM(J65:N65)</f>
        <v>50</v>
      </c>
      <c r="P65" s="74" t="n">
        <v>50</v>
      </c>
      <c r="Q65" s="58"/>
    </row>
    <row r="66" customFormat="false" ht="13.5" hidden="false" customHeight="false" outlineLevel="0" collapsed="false">
      <c r="A66" s="56" t="s">
        <v>141</v>
      </c>
      <c r="B66" s="84" t="n">
        <v>27</v>
      </c>
      <c r="C66" s="78" t="s">
        <v>142</v>
      </c>
      <c r="D66" s="48" t="s">
        <v>87</v>
      </c>
      <c r="E66" s="49" t="n">
        <v>0</v>
      </c>
      <c r="F66" s="50" t="n">
        <v>0</v>
      </c>
      <c r="G66" s="50" t="n">
        <v>1</v>
      </c>
      <c r="H66" s="50" t="n">
        <v>0</v>
      </c>
      <c r="I66" s="50" t="n">
        <v>1</v>
      </c>
      <c r="J66" s="51" t="n">
        <v>0</v>
      </c>
      <c r="K66" s="52" t="n">
        <v>0</v>
      </c>
      <c r="L66" s="52" t="n">
        <v>23</v>
      </c>
      <c r="M66" s="52" t="n">
        <v>0</v>
      </c>
      <c r="N66" s="53" t="n">
        <v>22</v>
      </c>
      <c r="O66" s="54" t="n">
        <f aca="false">SUM(J66:N66)</f>
        <v>45</v>
      </c>
      <c r="P66" s="74" t="n">
        <v>45</v>
      </c>
      <c r="Q66" s="58"/>
    </row>
    <row r="67" customFormat="false" ht="13.5" hidden="false" customHeight="false" outlineLevel="0" collapsed="false">
      <c r="A67" s="56" t="s">
        <v>143</v>
      </c>
      <c r="B67" s="57" t="n">
        <v>28</v>
      </c>
      <c r="C67" s="76" t="s">
        <v>144</v>
      </c>
      <c r="D67" s="48" t="s">
        <v>43</v>
      </c>
      <c r="E67" s="49" t="n">
        <v>1</v>
      </c>
      <c r="F67" s="50" t="n">
        <v>0</v>
      </c>
      <c r="G67" s="50" t="n">
        <v>0</v>
      </c>
      <c r="H67" s="50" t="n">
        <v>0</v>
      </c>
      <c r="I67" s="50" t="n">
        <v>1</v>
      </c>
      <c r="J67" s="51" t="n">
        <v>23</v>
      </c>
      <c r="K67" s="52" t="n">
        <v>0</v>
      </c>
      <c r="L67" s="52" t="n">
        <v>0</v>
      </c>
      <c r="M67" s="52" t="n">
        <v>0</v>
      </c>
      <c r="N67" s="53" t="n">
        <v>20</v>
      </c>
      <c r="O67" s="54" t="n">
        <f aca="false">SUM(J67:N67)</f>
        <v>43</v>
      </c>
      <c r="P67" s="74" t="n">
        <v>43</v>
      </c>
      <c r="Q67" s="58"/>
    </row>
    <row r="68" customFormat="false" ht="13.5" hidden="false" customHeight="false" outlineLevel="0" collapsed="false">
      <c r="A68" s="56" t="s">
        <v>145</v>
      </c>
      <c r="B68" s="71" t="n">
        <v>29</v>
      </c>
      <c r="C68" s="78" t="s">
        <v>146</v>
      </c>
      <c r="D68" s="48" t="s">
        <v>87</v>
      </c>
      <c r="E68" s="49" t="n">
        <v>0</v>
      </c>
      <c r="F68" s="50" t="n">
        <v>1</v>
      </c>
      <c r="G68" s="50" t="n">
        <v>1</v>
      </c>
      <c r="H68" s="50" t="n">
        <v>0</v>
      </c>
      <c r="I68" s="50" t="n">
        <v>0</v>
      </c>
      <c r="J68" s="51" t="n">
        <v>0</v>
      </c>
      <c r="K68" s="52" t="n">
        <v>21</v>
      </c>
      <c r="L68" s="52" t="n">
        <v>22</v>
      </c>
      <c r="M68" s="52" t="n">
        <v>0</v>
      </c>
      <c r="N68" s="53" t="n">
        <v>0</v>
      </c>
      <c r="O68" s="54" t="n">
        <f aca="false">SUM(J68:N68)</f>
        <v>43</v>
      </c>
      <c r="P68" s="74" t="n">
        <v>43</v>
      </c>
      <c r="Q68" s="58"/>
    </row>
    <row r="69" customFormat="false" ht="13.5" hidden="false" customHeight="false" outlineLevel="0" collapsed="false">
      <c r="A69" s="56" t="s">
        <v>37</v>
      </c>
      <c r="B69" s="57" t="n">
        <v>30</v>
      </c>
      <c r="C69" s="78" t="s">
        <v>147</v>
      </c>
      <c r="D69" s="48" t="s">
        <v>87</v>
      </c>
      <c r="E69" s="49" t="n">
        <v>0</v>
      </c>
      <c r="F69" s="50" t="n">
        <v>0</v>
      </c>
      <c r="G69" s="50" t="n">
        <v>0</v>
      </c>
      <c r="H69" s="50" t="n">
        <v>1</v>
      </c>
      <c r="I69" s="50" t="n">
        <v>1</v>
      </c>
      <c r="J69" s="51" t="n">
        <v>0</v>
      </c>
      <c r="K69" s="52" t="n">
        <v>0</v>
      </c>
      <c r="L69" s="52" t="n">
        <v>0</v>
      </c>
      <c r="M69" s="52" t="n">
        <v>19</v>
      </c>
      <c r="N69" s="53" t="n">
        <v>22</v>
      </c>
      <c r="O69" s="54" t="n">
        <f aca="false">SUM(J69:N69)</f>
        <v>41</v>
      </c>
      <c r="P69" s="74" t="n">
        <v>41</v>
      </c>
      <c r="Q69" s="58"/>
    </row>
    <row r="70" customFormat="false" ht="13.5" hidden="false" customHeight="false" outlineLevel="0" collapsed="false">
      <c r="A70" s="56" t="s">
        <v>148</v>
      </c>
      <c r="B70" s="71" t="n">
        <v>31</v>
      </c>
      <c r="C70" s="47" t="s">
        <v>149</v>
      </c>
      <c r="D70" s="48" t="s">
        <v>87</v>
      </c>
      <c r="E70" s="49" t="n">
        <v>1</v>
      </c>
      <c r="F70" s="50" t="n">
        <v>0</v>
      </c>
      <c r="G70" s="50" t="n">
        <v>1</v>
      </c>
      <c r="H70" s="50" t="n">
        <v>0</v>
      </c>
      <c r="I70" s="50" t="n">
        <v>0</v>
      </c>
      <c r="J70" s="51" t="n">
        <v>20</v>
      </c>
      <c r="K70" s="52" t="n">
        <v>0</v>
      </c>
      <c r="L70" s="52" t="n">
        <v>19</v>
      </c>
      <c r="M70" s="52" t="n">
        <v>0</v>
      </c>
      <c r="N70" s="53" t="n">
        <v>0</v>
      </c>
      <c r="O70" s="54" t="n">
        <f aca="false">SUM(J70:N70)</f>
        <v>39</v>
      </c>
      <c r="P70" s="74" t="n">
        <v>39</v>
      </c>
      <c r="Q70" s="58"/>
    </row>
    <row r="71" customFormat="false" ht="13.5" hidden="false" customHeight="false" outlineLevel="0" collapsed="false">
      <c r="A71" s="56" t="s">
        <v>150</v>
      </c>
      <c r="B71" s="57" t="n">
        <v>32</v>
      </c>
      <c r="C71" s="78" t="s">
        <v>151</v>
      </c>
      <c r="D71" s="48" t="s">
        <v>87</v>
      </c>
      <c r="E71" s="49" t="n">
        <v>0</v>
      </c>
      <c r="F71" s="50" t="n">
        <v>1</v>
      </c>
      <c r="G71" s="50" t="n">
        <v>0</v>
      </c>
      <c r="H71" s="50" t="n">
        <v>1</v>
      </c>
      <c r="I71" s="50" t="n">
        <v>0</v>
      </c>
      <c r="J71" s="51" t="n">
        <v>0</v>
      </c>
      <c r="K71" s="52" t="n">
        <v>23</v>
      </c>
      <c r="L71" s="52" t="n">
        <v>0</v>
      </c>
      <c r="M71" s="52" t="n">
        <v>16</v>
      </c>
      <c r="N71" s="53" t="n">
        <v>0</v>
      </c>
      <c r="O71" s="54" t="n">
        <f aca="false">SUM(J71:N71)</f>
        <v>39</v>
      </c>
      <c r="P71" s="74" t="n">
        <v>39</v>
      </c>
      <c r="Q71" s="58"/>
    </row>
    <row r="72" s="14" customFormat="true" ht="13.35" hidden="false" customHeight="true" outlineLevel="0" collapsed="false">
      <c r="A72" s="56" t="s">
        <v>152</v>
      </c>
      <c r="B72" s="57" t="n">
        <v>33</v>
      </c>
      <c r="C72" s="78" t="s">
        <v>153</v>
      </c>
      <c r="D72" s="48" t="s">
        <v>87</v>
      </c>
      <c r="E72" s="49" t="n">
        <v>1</v>
      </c>
      <c r="F72" s="50" t="n">
        <v>0</v>
      </c>
      <c r="G72" s="50" t="n">
        <v>0</v>
      </c>
      <c r="H72" s="50" t="n">
        <v>1</v>
      </c>
      <c r="I72" s="50" t="n">
        <v>0</v>
      </c>
      <c r="J72" s="51" t="n">
        <v>20</v>
      </c>
      <c r="K72" s="52" t="n">
        <v>0</v>
      </c>
      <c r="L72" s="52" t="n">
        <v>0</v>
      </c>
      <c r="M72" s="52" t="n">
        <v>18</v>
      </c>
      <c r="N72" s="53" t="n">
        <v>0</v>
      </c>
      <c r="O72" s="54" t="n">
        <f aca="false">SUM(J72:N72)</f>
        <v>38</v>
      </c>
      <c r="P72" s="72" t="n">
        <v>38</v>
      </c>
      <c r="Q72" s="45"/>
    </row>
    <row r="73" customFormat="false" ht="13.5" hidden="false" customHeight="false" outlineLevel="0" collapsed="false">
      <c r="A73" s="56" t="s">
        <v>154</v>
      </c>
      <c r="B73" s="57" t="n">
        <v>34</v>
      </c>
      <c r="C73" s="76" t="s">
        <v>155</v>
      </c>
      <c r="D73" s="48" t="s">
        <v>87</v>
      </c>
      <c r="E73" s="49" t="n">
        <v>1</v>
      </c>
      <c r="F73" s="50" t="n">
        <v>0</v>
      </c>
      <c r="G73" s="50" t="n">
        <v>0</v>
      </c>
      <c r="H73" s="50" t="n">
        <v>0</v>
      </c>
      <c r="I73" s="50" t="n">
        <v>1</v>
      </c>
      <c r="J73" s="51" t="n">
        <v>17</v>
      </c>
      <c r="K73" s="52" t="n">
        <v>0</v>
      </c>
      <c r="L73" s="52" t="n">
        <v>0</v>
      </c>
      <c r="M73" s="52" t="n">
        <v>0</v>
      </c>
      <c r="N73" s="53" t="n">
        <v>21</v>
      </c>
      <c r="O73" s="54" t="n">
        <f aca="false">SUM(J73:N73)</f>
        <v>38</v>
      </c>
      <c r="P73" s="72" t="n">
        <v>38</v>
      </c>
      <c r="Q73" s="77"/>
    </row>
    <row r="74" customFormat="false" ht="13.5" hidden="false" customHeight="false" outlineLevel="0" collapsed="false">
      <c r="A74" s="56" t="s">
        <v>156</v>
      </c>
      <c r="B74" s="57" t="n">
        <v>35</v>
      </c>
      <c r="C74" s="78" t="s">
        <v>157</v>
      </c>
      <c r="D74" s="48" t="s">
        <v>87</v>
      </c>
      <c r="E74" s="49" t="n">
        <v>1</v>
      </c>
      <c r="F74" s="50" t="n">
        <v>0</v>
      </c>
      <c r="G74" s="50" t="n">
        <v>0</v>
      </c>
      <c r="H74" s="50" t="n">
        <v>1</v>
      </c>
      <c r="I74" s="50" t="n">
        <v>0</v>
      </c>
      <c r="J74" s="51" t="n">
        <v>20</v>
      </c>
      <c r="K74" s="52" t="n">
        <v>0</v>
      </c>
      <c r="L74" s="52" t="n">
        <v>0</v>
      </c>
      <c r="M74" s="52" t="n">
        <v>17</v>
      </c>
      <c r="N74" s="53" t="n">
        <v>0</v>
      </c>
      <c r="O74" s="54" t="n">
        <f aca="false">SUM(J74:N74)</f>
        <v>37</v>
      </c>
      <c r="P74" s="74" t="n">
        <v>37</v>
      </c>
      <c r="Q74" s="58"/>
    </row>
    <row r="75" customFormat="false" ht="13.5" hidden="false" customHeight="false" outlineLevel="0" collapsed="false">
      <c r="A75" s="56" t="s">
        <v>158</v>
      </c>
      <c r="B75" s="57" t="n">
        <v>36</v>
      </c>
      <c r="C75" s="47" t="s">
        <v>159</v>
      </c>
      <c r="D75" s="48" t="s">
        <v>87</v>
      </c>
      <c r="E75" s="49" t="n">
        <v>1</v>
      </c>
      <c r="F75" s="50" t="n">
        <v>1</v>
      </c>
      <c r="G75" s="50" t="n">
        <v>0</v>
      </c>
      <c r="H75" s="50" t="n">
        <v>0</v>
      </c>
      <c r="I75" s="50" t="n">
        <v>0</v>
      </c>
      <c r="J75" s="51" t="n">
        <v>18</v>
      </c>
      <c r="K75" s="52" t="n">
        <v>18</v>
      </c>
      <c r="L75" s="52" t="n">
        <v>0</v>
      </c>
      <c r="M75" s="52" t="n">
        <v>0</v>
      </c>
      <c r="N75" s="53" t="n">
        <v>0</v>
      </c>
      <c r="O75" s="54" t="n">
        <f aca="false">SUM(J75:N75)</f>
        <v>36</v>
      </c>
      <c r="P75" s="74" t="n">
        <v>36</v>
      </c>
      <c r="Q75" s="58"/>
    </row>
    <row r="76" customFormat="false" ht="13.5" hidden="false" customHeight="false" outlineLevel="0" collapsed="false">
      <c r="A76" s="56" t="s">
        <v>160</v>
      </c>
      <c r="B76" s="57" t="n">
        <v>37</v>
      </c>
      <c r="C76" s="78" t="s">
        <v>161</v>
      </c>
      <c r="D76" s="48" t="s">
        <v>87</v>
      </c>
      <c r="E76" s="49" t="n">
        <v>0</v>
      </c>
      <c r="F76" s="50" t="n">
        <v>0</v>
      </c>
      <c r="G76" s="50" t="n">
        <v>1</v>
      </c>
      <c r="H76" s="50" t="n">
        <v>1</v>
      </c>
      <c r="I76" s="50" t="n">
        <v>0</v>
      </c>
      <c r="J76" s="51" t="n">
        <v>0</v>
      </c>
      <c r="K76" s="52" t="n">
        <v>0</v>
      </c>
      <c r="L76" s="52" t="n">
        <v>21</v>
      </c>
      <c r="M76" s="52" t="n">
        <v>14</v>
      </c>
      <c r="N76" s="53" t="n">
        <v>0</v>
      </c>
      <c r="O76" s="54" t="n">
        <f aca="false">SUM(J76:N76)</f>
        <v>35</v>
      </c>
      <c r="P76" s="74" t="n">
        <v>35</v>
      </c>
      <c r="Q76" s="58"/>
    </row>
    <row r="77" customFormat="false" ht="13.5" hidden="false" customHeight="false" outlineLevel="0" collapsed="false">
      <c r="A77" s="15" t="s">
        <v>162</v>
      </c>
      <c r="B77" s="57" t="n">
        <v>38</v>
      </c>
      <c r="C77" s="78" t="s">
        <v>163</v>
      </c>
      <c r="D77" s="48" t="s">
        <v>87</v>
      </c>
      <c r="E77" s="49" t="n">
        <v>1</v>
      </c>
      <c r="F77" s="50" t="n">
        <v>0</v>
      </c>
      <c r="G77" s="50" t="n">
        <v>0</v>
      </c>
      <c r="H77" s="50" t="n">
        <v>0</v>
      </c>
      <c r="I77" s="50" t="n">
        <v>1</v>
      </c>
      <c r="J77" s="51" t="n">
        <v>12</v>
      </c>
      <c r="K77" s="52" t="n">
        <v>0</v>
      </c>
      <c r="L77" s="52" t="n">
        <v>0</v>
      </c>
      <c r="M77" s="52" t="n">
        <v>0</v>
      </c>
      <c r="N77" s="53" t="n">
        <v>17</v>
      </c>
      <c r="O77" s="54" t="n">
        <f aca="false">SUM(J77:N77)</f>
        <v>29</v>
      </c>
      <c r="P77" s="74" t="n">
        <v>29</v>
      </c>
      <c r="Q77" s="58"/>
    </row>
    <row r="78" customFormat="false" ht="13.5" hidden="false" customHeight="false" outlineLevel="0" collapsed="false">
      <c r="A78" s="15" t="s">
        <v>164</v>
      </c>
      <c r="B78" s="57" t="n">
        <v>39</v>
      </c>
      <c r="C78" s="78" t="s">
        <v>165</v>
      </c>
      <c r="D78" s="48" t="s">
        <v>87</v>
      </c>
      <c r="E78" s="49" t="n">
        <v>0</v>
      </c>
      <c r="F78" s="50" t="n">
        <v>0</v>
      </c>
      <c r="G78" s="50" t="n">
        <v>0</v>
      </c>
      <c r="H78" s="50" t="n">
        <v>0</v>
      </c>
      <c r="I78" s="50" t="n">
        <v>1</v>
      </c>
      <c r="J78" s="51" t="n">
        <v>0</v>
      </c>
      <c r="K78" s="52" t="n">
        <v>0</v>
      </c>
      <c r="L78" s="52" t="n">
        <v>0</v>
      </c>
      <c r="M78" s="52" t="n">
        <v>0</v>
      </c>
      <c r="N78" s="53" t="n">
        <v>24</v>
      </c>
      <c r="O78" s="54" t="n">
        <f aca="false">SUM(J78:N78)</f>
        <v>24</v>
      </c>
      <c r="P78" s="74" t="n">
        <v>24</v>
      </c>
      <c r="Q78" s="58"/>
    </row>
    <row r="79" customFormat="false" ht="13.5" hidden="false" customHeight="false" outlineLevel="0" collapsed="false">
      <c r="A79" s="56" t="s">
        <v>166</v>
      </c>
      <c r="B79" s="57" t="n">
        <v>40</v>
      </c>
      <c r="C79" s="78" t="s">
        <v>167</v>
      </c>
      <c r="D79" s="48" t="s">
        <v>87</v>
      </c>
      <c r="E79" s="49" t="n">
        <v>0</v>
      </c>
      <c r="F79" s="50" t="n">
        <v>1</v>
      </c>
      <c r="G79" s="50" t="n">
        <v>0</v>
      </c>
      <c r="H79" s="50" t="n">
        <v>0</v>
      </c>
      <c r="I79" s="50" t="n">
        <v>0</v>
      </c>
      <c r="J79" s="51" t="n">
        <v>0</v>
      </c>
      <c r="K79" s="52" t="n">
        <v>23</v>
      </c>
      <c r="L79" s="52" t="n">
        <v>0</v>
      </c>
      <c r="M79" s="52" t="n">
        <v>0</v>
      </c>
      <c r="N79" s="53" t="n">
        <v>0</v>
      </c>
      <c r="O79" s="54" t="n">
        <f aca="false">SUM(J79:N79)</f>
        <v>23</v>
      </c>
      <c r="P79" s="74" t="n">
        <v>23</v>
      </c>
      <c r="Q79" s="58"/>
    </row>
    <row r="80" customFormat="false" ht="13.5" hidden="false" customHeight="false" outlineLevel="0" collapsed="false">
      <c r="A80" s="56" t="s">
        <v>168</v>
      </c>
      <c r="B80" s="57" t="n">
        <v>41</v>
      </c>
      <c r="C80" s="78" t="s">
        <v>169</v>
      </c>
      <c r="D80" s="48" t="s">
        <v>87</v>
      </c>
      <c r="E80" s="49" t="n">
        <v>0</v>
      </c>
      <c r="F80" s="50" t="n">
        <v>0</v>
      </c>
      <c r="G80" s="50" t="n">
        <v>1</v>
      </c>
      <c r="H80" s="50" t="n">
        <v>0</v>
      </c>
      <c r="I80" s="50" t="n">
        <v>0</v>
      </c>
      <c r="J80" s="51" t="n">
        <v>0</v>
      </c>
      <c r="K80" s="52" t="n">
        <v>0</v>
      </c>
      <c r="L80" s="52" t="n">
        <v>23</v>
      </c>
      <c r="M80" s="52" t="n">
        <v>0</v>
      </c>
      <c r="N80" s="53" t="n">
        <v>0</v>
      </c>
      <c r="O80" s="54" t="n">
        <f aca="false">SUM(J80:N80)</f>
        <v>23</v>
      </c>
      <c r="P80" s="74" t="n">
        <v>23</v>
      </c>
      <c r="Q80" s="58"/>
    </row>
    <row r="81" customFormat="false" ht="13.5" hidden="false" customHeight="false" outlineLevel="0" collapsed="false">
      <c r="A81" s="56" t="s">
        <v>170</v>
      </c>
      <c r="B81" s="57" t="n">
        <v>42</v>
      </c>
      <c r="C81" s="78" t="s">
        <v>171</v>
      </c>
      <c r="D81" s="48" t="s">
        <v>87</v>
      </c>
      <c r="E81" s="49" t="n">
        <v>0</v>
      </c>
      <c r="F81" s="50" t="n">
        <v>0</v>
      </c>
      <c r="G81" s="50" t="n">
        <v>1</v>
      </c>
      <c r="H81" s="50" t="n">
        <v>0</v>
      </c>
      <c r="I81" s="50" t="n">
        <v>0</v>
      </c>
      <c r="J81" s="51" t="n">
        <v>0</v>
      </c>
      <c r="K81" s="52" t="n">
        <v>0</v>
      </c>
      <c r="L81" s="52" t="n">
        <v>23</v>
      </c>
      <c r="M81" s="52" t="n">
        <v>0</v>
      </c>
      <c r="N81" s="53" t="n">
        <v>0</v>
      </c>
      <c r="O81" s="54" t="n">
        <f aca="false">SUM(J81:N81)</f>
        <v>23</v>
      </c>
      <c r="P81" s="74" t="n">
        <v>23</v>
      </c>
      <c r="Q81" s="58"/>
    </row>
    <row r="82" customFormat="false" ht="13.5" hidden="false" customHeight="false" outlineLevel="0" collapsed="false">
      <c r="A82" s="56" t="s">
        <v>172</v>
      </c>
      <c r="B82" s="57" t="n">
        <v>43</v>
      </c>
      <c r="C82" s="78" t="s">
        <v>173</v>
      </c>
      <c r="D82" s="48" t="s">
        <v>87</v>
      </c>
      <c r="E82" s="49" t="n">
        <v>0</v>
      </c>
      <c r="F82" s="50" t="n">
        <v>1</v>
      </c>
      <c r="G82" s="50" t="n">
        <v>0</v>
      </c>
      <c r="H82" s="50" t="n">
        <v>0</v>
      </c>
      <c r="I82" s="50" t="n">
        <v>0</v>
      </c>
      <c r="J82" s="51" t="n">
        <v>0</v>
      </c>
      <c r="K82" s="52" t="n">
        <v>22</v>
      </c>
      <c r="L82" s="52" t="n">
        <v>0</v>
      </c>
      <c r="M82" s="52" t="n">
        <v>0</v>
      </c>
      <c r="N82" s="53" t="n">
        <v>0</v>
      </c>
      <c r="O82" s="54" t="n">
        <f aca="false">SUM(J82:N82)</f>
        <v>22</v>
      </c>
      <c r="P82" s="74" t="n">
        <v>22</v>
      </c>
      <c r="Q82" s="58"/>
    </row>
    <row r="83" customFormat="false" ht="13.5" hidden="false" customHeight="false" outlineLevel="0" collapsed="false">
      <c r="A83" s="56" t="s">
        <v>174</v>
      </c>
      <c r="B83" s="57" t="n">
        <v>44</v>
      </c>
      <c r="C83" s="78" t="s">
        <v>175</v>
      </c>
      <c r="D83" s="48" t="s">
        <v>87</v>
      </c>
      <c r="E83" s="49" t="n">
        <v>0</v>
      </c>
      <c r="F83" s="50" t="n">
        <v>0</v>
      </c>
      <c r="G83" s="50" t="n">
        <v>1</v>
      </c>
      <c r="H83" s="50" t="n">
        <v>0</v>
      </c>
      <c r="I83" s="50" t="n">
        <v>0</v>
      </c>
      <c r="J83" s="51" t="n">
        <v>0</v>
      </c>
      <c r="K83" s="52" t="n">
        <v>0</v>
      </c>
      <c r="L83" s="52" t="n">
        <v>22</v>
      </c>
      <c r="M83" s="52" t="n">
        <v>0</v>
      </c>
      <c r="N83" s="53" t="n">
        <v>0</v>
      </c>
      <c r="O83" s="54" t="n">
        <f aca="false">SUM(J83:N83)</f>
        <v>22</v>
      </c>
      <c r="P83" s="74" t="n">
        <v>22</v>
      </c>
      <c r="Q83" s="58"/>
    </row>
    <row r="84" customFormat="false" ht="13.5" hidden="false" customHeight="false" outlineLevel="0" collapsed="false">
      <c r="A84" s="56" t="s">
        <v>31</v>
      </c>
      <c r="B84" s="57" t="n">
        <v>45</v>
      </c>
      <c r="C84" s="78" t="s">
        <v>176</v>
      </c>
      <c r="D84" s="48" t="s">
        <v>87</v>
      </c>
      <c r="E84" s="49" t="n">
        <v>0</v>
      </c>
      <c r="F84" s="50" t="n">
        <v>0</v>
      </c>
      <c r="G84" s="50" t="n">
        <v>0</v>
      </c>
      <c r="H84" s="50" t="n">
        <v>1</v>
      </c>
      <c r="I84" s="50" t="n">
        <v>0</v>
      </c>
      <c r="J84" s="51" t="n">
        <v>0</v>
      </c>
      <c r="K84" s="52" t="n">
        <v>0</v>
      </c>
      <c r="L84" s="52" t="n">
        <v>0</v>
      </c>
      <c r="M84" s="52" t="n">
        <v>22</v>
      </c>
      <c r="N84" s="53" t="n">
        <v>0</v>
      </c>
      <c r="O84" s="54" t="n">
        <f aca="false">SUM(J84:N84)</f>
        <v>22</v>
      </c>
      <c r="P84" s="74" t="n">
        <v>22</v>
      </c>
      <c r="Q84" s="58"/>
    </row>
    <row r="85" customFormat="false" ht="13.5" hidden="false" customHeight="false" outlineLevel="0" collapsed="false">
      <c r="A85" s="15" t="s">
        <v>177</v>
      </c>
      <c r="B85" s="57" t="n">
        <v>46</v>
      </c>
      <c r="C85" s="78" t="s">
        <v>178</v>
      </c>
      <c r="D85" s="48" t="s">
        <v>87</v>
      </c>
      <c r="E85" s="49" t="n">
        <v>0</v>
      </c>
      <c r="F85" s="50" t="n">
        <v>0</v>
      </c>
      <c r="G85" s="50" t="n">
        <v>0</v>
      </c>
      <c r="H85" s="50" t="n">
        <v>0</v>
      </c>
      <c r="I85" s="50" t="n">
        <v>1</v>
      </c>
      <c r="J85" s="51" t="n">
        <v>0</v>
      </c>
      <c r="K85" s="52" t="n">
        <v>0</v>
      </c>
      <c r="L85" s="52" t="n">
        <v>0</v>
      </c>
      <c r="M85" s="52" t="n">
        <v>0</v>
      </c>
      <c r="N85" s="53" t="n">
        <v>22</v>
      </c>
      <c r="O85" s="54" t="n">
        <f aca="false">SUM(J85:N85)</f>
        <v>22</v>
      </c>
      <c r="P85" s="74" t="n">
        <v>22</v>
      </c>
      <c r="Q85" s="58"/>
    </row>
    <row r="86" customFormat="false" ht="13.5" hidden="false" customHeight="false" outlineLevel="0" collapsed="false">
      <c r="A86" s="56" t="s">
        <v>179</v>
      </c>
      <c r="B86" s="57" t="n">
        <v>47</v>
      </c>
      <c r="C86" s="78" t="s">
        <v>180</v>
      </c>
      <c r="D86" s="48" t="s">
        <v>87</v>
      </c>
      <c r="E86" s="49" t="n">
        <v>1</v>
      </c>
      <c r="F86" s="50" t="n">
        <v>0</v>
      </c>
      <c r="G86" s="50" t="n">
        <v>0</v>
      </c>
      <c r="H86" s="50" t="n">
        <v>0</v>
      </c>
      <c r="I86" s="50" t="n">
        <v>0</v>
      </c>
      <c r="J86" s="51" t="n">
        <v>21</v>
      </c>
      <c r="K86" s="52" t="n">
        <v>0</v>
      </c>
      <c r="L86" s="52" t="n">
        <v>0</v>
      </c>
      <c r="M86" s="52" t="n">
        <v>0</v>
      </c>
      <c r="N86" s="53" t="n">
        <v>0</v>
      </c>
      <c r="O86" s="54" t="n">
        <f aca="false">SUM(J86:N86)</f>
        <v>21</v>
      </c>
      <c r="P86" s="74" t="n">
        <v>21</v>
      </c>
      <c r="Q86" s="58"/>
    </row>
    <row r="87" customFormat="false" ht="13.5" hidden="false" customHeight="false" outlineLevel="0" collapsed="false">
      <c r="A87" s="56" t="s">
        <v>181</v>
      </c>
      <c r="B87" s="57" t="n">
        <v>48</v>
      </c>
      <c r="C87" s="78" t="s">
        <v>182</v>
      </c>
      <c r="D87" s="48" t="s">
        <v>87</v>
      </c>
      <c r="E87" s="49" t="n">
        <v>1</v>
      </c>
      <c r="F87" s="50" t="n">
        <v>0</v>
      </c>
      <c r="G87" s="50" t="n">
        <v>0</v>
      </c>
      <c r="H87" s="50" t="n">
        <v>0</v>
      </c>
      <c r="I87" s="50" t="n">
        <v>0</v>
      </c>
      <c r="J87" s="51" t="n">
        <v>21</v>
      </c>
      <c r="K87" s="52" t="n">
        <v>0</v>
      </c>
      <c r="L87" s="52" t="n">
        <v>0</v>
      </c>
      <c r="M87" s="52" t="n">
        <v>0</v>
      </c>
      <c r="N87" s="53" t="n">
        <v>0</v>
      </c>
      <c r="O87" s="54" t="n">
        <f aca="false">SUM(J87:N87)</f>
        <v>21</v>
      </c>
      <c r="P87" s="74" t="n">
        <v>21</v>
      </c>
      <c r="Q87" s="58"/>
    </row>
    <row r="88" customFormat="false" ht="13.5" hidden="false" customHeight="false" outlineLevel="0" collapsed="false">
      <c r="A88" s="56" t="s">
        <v>183</v>
      </c>
      <c r="B88" s="57" t="n">
        <v>49</v>
      </c>
      <c r="C88" s="78" t="s">
        <v>184</v>
      </c>
      <c r="D88" s="48" t="s">
        <v>87</v>
      </c>
      <c r="E88" s="49" t="n">
        <v>0</v>
      </c>
      <c r="F88" s="50" t="n">
        <v>1</v>
      </c>
      <c r="G88" s="50" t="n">
        <v>0</v>
      </c>
      <c r="H88" s="50" t="n">
        <v>0</v>
      </c>
      <c r="I88" s="50" t="n">
        <v>0</v>
      </c>
      <c r="J88" s="51" t="n">
        <v>0</v>
      </c>
      <c r="K88" s="51" t="n">
        <v>21</v>
      </c>
      <c r="L88" s="51" t="n">
        <v>0</v>
      </c>
      <c r="M88" s="52" t="n">
        <v>0</v>
      </c>
      <c r="N88" s="53" t="n">
        <v>0</v>
      </c>
      <c r="O88" s="54" t="n">
        <f aca="false">SUM(J88:N88)</f>
        <v>21</v>
      </c>
      <c r="P88" s="74" t="n">
        <v>21</v>
      </c>
      <c r="Q88" s="58"/>
    </row>
    <row r="89" customFormat="false" ht="13.5" hidden="false" customHeight="false" outlineLevel="0" collapsed="false">
      <c r="A89" s="56" t="s">
        <v>185</v>
      </c>
      <c r="B89" s="57" t="n">
        <v>50</v>
      </c>
      <c r="C89" s="47" t="s">
        <v>186</v>
      </c>
      <c r="D89" s="48" t="s">
        <v>87</v>
      </c>
      <c r="E89" s="49" t="n">
        <v>1</v>
      </c>
      <c r="F89" s="50" t="n">
        <v>0</v>
      </c>
      <c r="G89" s="50" t="n">
        <v>0</v>
      </c>
      <c r="H89" s="50" t="n">
        <v>0</v>
      </c>
      <c r="I89" s="50" t="n">
        <v>0</v>
      </c>
      <c r="J89" s="51" t="n">
        <v>21</v>
      </c>
      <c r="K89" s="51" t="n">
        <v>0</v>
      </c>
      <c r="L89" s="51" t="n">
        <v>0</v>
      </c>
      <c r="M89" s="52" t="n">
        <v>0</v>
      </c>
      <c r="N89" s="53" t="n">
        <v>0</v>
      </c>
      <c r="O89" s="54" t="n">
        <f aca="false">SUM(J89:N89)</f>
        <v>21</v>
      </c>
      <c r="P89" s="74" t="n">
        <v>21</v>
      </c>
      <c r="Q89" s="58"/>
    </row>
    <row r="90" customFormat="false" ht="13.5" hidden="false" customHeight="false" outlineLevel="0" collapsed="false">
      <c r="A90" s="15" t="s">
        <v>187</v>
      </c>
      <c r="B90" s="57" t="n">
        <v>51</v>
      </c>
      <c r="C90" s="78" t="s">
        <v>188</v>
      </c>
      <c r="D90" s="48" t="s">
        <v>87</v>
      </c>
      <c r="E90" s="49" t="n">
        <v>0</v>
      </c>
      <c r="F90" s="50" t="n">
        <v>0</v>
      </c>
      <c r="G90" s="50" t="n">
        <v>0</v>
      </c>
      <c r="H90" s="50" t="n">
        <v>0</v>
      </c>
      <c r="I90" s="50" t="n">
        <v>1</v>
      </c>
      <c r="J90" s="51" t="n">
        <v>0</v>
      </c>
      <c r="K90" s="52" t="n">
        <v>0</v>
      </c>
      <c r="L90" s="52" t="n">
        <v>0</v>
      </c>
      <c r="M90" s="52" t="n">
        <v>0</v>
      </c>
      <c r="N90" s="53" t="n">
        <v>21</v>
      </c>
      <c r="O90" s="54" t="n">
        <f aca="false">SUM(J90:N90)</f>
        <v>21</v>
      </c>
      <c r="P90" s="74" t="n">
        <v>21</v>
      </c>
      <c r="Q90" s="58"/>
    </row>
    <row r="91" customFormat="false" ht="13.5" hidden="false" customHeight="false" outlineLevel="0" collapsed="false">
      <c r="A91" s="15" t="s">
        <v>189</v>
      </c>
      <c r="B91" s="57" t="n">
        <v>52</v>
      </c>
      <c r="C91" s="78" t="s">
        <v>190</v>
      </c>
      <c r="D91" s="48" t="s">
        <v>87</v>
      </c>
      <c r="E91" s="49" t="n">
        <v>0</v>
      </c>
      <c r="F91" s="50" t="n">
        <v>0</v>
      </c>
      <c r="G91" s="50" t="n">
        <v>0</v>
      </c>
      <c r="H91" s="50" t="n">
        <v>0</v>
      </c>
      <c r="I91" s="50" t="n">
        <v>1</v>
      </c>
      <c r="J91" s="51" t="n">
        <v>0</v>
      </c>
      <c r="K91" s="52" t="n">
        <v>0</v>
      </c>
      <c r="L91" s="52" t="n">
        <v>0</v>
      </c>
      <c r="M91" s="52" t="n">
        <v>0</v>
      </c>
      <c r="N91" s="53" t="n">
        <v>21</v>
      </c>
      <c r="O91" s="54" t="n">
        <f aca="false">SUM(J91:N91)</f>
        <v>21</v>
      </c>
      <c r="P91" s="74" t="n">
        <v>21</v>
      </c>
      <c r="Q91" s="58"/>
    </row>
    <row r="92" customFormat="false" ht="13.5" hidden="false" customHeight="false" outlineLevel="0" collapsed="false">
      <c r="A92" s="56" t="s">
        <v>191</v>
      </c>
      <c r="B92" s="57" t="n">
        <v>53</v>
      </c>
      <c r="C92" s="78" t="s">
        <v>192</v>
      </c>
      <c r="D92" s="48" t="s">
        <v>87</v>
      </c>
      <c r="E92" s="49" t="n">
        <v>1</v>
      </c>
      <c r="F92" s="50" t="n">
        <v>0</v>
      </c>
      <c r="G92" s="50" t="n">
        <v>0</v>
      </c>
      <c r="H92" s="50" t="n">
        <v>0</v>
      </c>
      <c r="I92" s="50" t="n">
        <v>0</v>
      </c>
      <c r="J92" s="51" t="n">
        <v>20</v>
      </c>
      <c r="K92" s="52" t="n">
        <v>0</v>
      </c>
      <c r="L92" s="52" t="n">
        <v>0</v>
      </c>
      <c r="M92" s="52" t="n">
        <v>0</v>
      </c>
      <c r="N92" s="53" t="n">
        <v>0</v>
      </c>
      <c r="O92" s="54" t="n">
        <f aca="false">SUM(J92:N92)</f>
        <v>20</v>
      </c>
      <c r="P92" s="74" t="n">
        <v>20</v>
      </c>
      <c r="Q92" s="58"/>
    </row>
    <row r="93" customFormat="false" ht="13.5" hidden="false" customHeight="false" outlineLevel="0" collapsed="false">
      <c r="A93" s="56" t="s">
        <v>183</v>
      </c>
      <c r="B93" s="57" t="n">
        <v>54</v>
      </c>
      <c r="C93" s="78" t="s">
        <v>193</v>
      </c>
      <c r="D93" s="48" t="s">
        <v>87</v>
      </c>
      <c r="E93" s="49" t="n">
        <v>0</v>
      </c>
      <c r="F93" s="50" t="n">
        <v>1</v>
      </c>
      <c r="G93" s="50" t="n">
        <v>0</v>
      </c>
      <c r="H93" s="50" t="n">
        <v>0</v>
      </c>
      <c r="I93" s="50" t="n">
        <v>0</v>
      </c>
      <c r="J93" s="51" t="n">
        <v>0</v>
      </c>
      <c r="K93" s="52" t="n">
        <v>20</v>
      </c>
      <c r="L93" s="52" t="n">
        <v>0</v>
      </c>
      <c r="M93" s="52" t="n">
        <v>0</v>
      </c>
      <c r="N93" s="53" t="n">
        <v>0</v>
      </c>
      <c r="O93" s="54" t="n">
        <f aca="false">SUM(J93:N93)</f>
        <v>20</v>
      </c>
      <c r="P93" s="74" t="n">
        <v>20</v>
      </c>
      <c r="Q93" s="58"/>
    </row>
    <row r="94" customFormat="false" ht="13.5" hidden="false" customHeight="false" outlineLevel="0" collapsed="false">
      <c r="A94" s="15" t="s">
        <v>194</v>
      </c>
      <c r="B94" s="57" t="n">
        <v>55</v>
      </c>
      <c r="C94" s="78" t="s">
        <v>195</v>
      </c>
      <c r="D94" s="48" t="s">
        <v>87</v>
      </c>
      <c r="E94" s="49" t="n">
        <v>0</v>
      </c>
      <c r="F94" s="50" t="n">
        <v>0</v>
      </c>
      <c r="G94" s="50" t="n">
        <v>0</v>
      </c>
      <c r="H94" s="50" t="n">
        <v>0</v>
      </c>
      <c r="I94" s="50" t="n">
        <v>1</v>
      </c>
      <c r="J94" s="51" t="n">
        <v>0</v>
      </c>
      <c r="K94" s="52" t="n">
        <v>0</v>
      </c>
      <c r="L94" s="52" t="n">
        <v>0</v>
      </c>
      <c r="M94" s="52" t="n">
        <v>0</v>
      </c>
      <c r="N94" s="53" t="n">
        <v>20</v>
      </c>
      <c r="O94" s="54" t="n">
        <f aca="false">SUM(J94:N94)</f>
        <v>20</v>
      </c>
      <c r="P94" s="74" t="n">
        <v>20</v>
      </c>
      <c r="Q94" s="58"/>
    </row>
    <row r="95" s="14" customFormat="true" ht="13.35" hidden="false" customHeight="true" outlineLevel="0" collapsed="false">
      <c r="A95" s="15" t="s">
        <v>196</v>
      </c>
      <c r="B95" s="57" t="n">
        <v>56</v>
      </c>
      <c r="C95" s="78" t="s">
        <v>197</v>
      </c>
      <c r="D95" s="48" t="s">
        <v>87</v>
      </c>
      <c r="E95" s="49" t="n">
        <v>0</v>
      </c>
      <c r="F95" s="50" t="n">
        <v>0</v>
      </c>
      <c r="G95" s="50" t="n">
        <v>0</v>
      </c>
      <c r="H95" s="50" t="n">
        <v>0</v>
      </c>
      <c r="I95" s="50" t="n">
        <v>1</v>
      </c>
      <c r="J95" s="51" t="n">
        <v>0</v>
      </c>
      <c r="K95" s="52" t="n">
        <v>0</v>
      </c>
      <c r="L95" s="52" t="n">
        <v>0</v>
      </c>
      <c r="M95" s="52" t="n">
        <v>0</v>
      </c>
      <c r="N95" s="53" t="n">
        <v>20</v>
      </c>
      <c r="O95" s="54" t="n">
        <f aca="false">SUM(J95:N95)</f>
        <v>20</v>
      </c>
      <c r="P95" s="72" t="n">
        <v>20</v>
      </c>
      <c r="Q95" s="45"/>
    </row>
    <row r="96" customFormat="false" ht="13.5" hidden="false" customHeight="false" outlineLevel="0" collapsed="false">
      <c r="A96" s="15" t="s">
        <v>160</v>
      </c>
      <c r="B96" s="57" t="n">
        <v>57</v>
      </c>
      <c r="C96" s="78" t="s">
        <v>198</v>
      </c>
      <c r="D96" s="48" t="s">
        <v>87</v>
      </c>
      <c r="E96" s="49" t="n">
        <v>0</v>
      </c>
      <c r="F96" s="50" t="n">
        <v>0</v>
      </c>
      <c r="G96" s="50" t="n">
        <v>0</v>
      </c>
      <c r="H96" s="50" t="n">
        <v>0</v>
      </c>
      <c r="I96" s="50" t="n">
        <v>1</v>
      </c>
      <c r="J96" s="51" t="n">
        <v>0</v>
      </c>
      <c r="K96" s="52" t="n">
        <v>0</v>
      </c>
      <c r="L96" s="52" t="n">
        <v>0</v>
      </c>
      <c r="M96" s="52" t="n">
        <v>0</v>
      </c>
      <c r="N96" s="53" t="n">
        <v>20</v>
      </c>
      <c r="O96" s="54" t="n">
        <f aca="false">SUM(J96:N96)</f>
        <v>20</v>
      </c>
      <c r="P96" s="74" t="n">
        <v>20</v>
      </c>
      <c r="Q96" s="58"/>
    </row>
    <row r="97" customFormat="false" ht="13.5" hidden="false" customHeight="false" outlineLevel="0" collapsed="false">
      <c r="A97" s="56" t="s">
        <v>160</v>
      </c>
      <c r="B97" s="57" t="n">
        <v>58</v>
      </c>
      <c r="C97" s="78" t="s">
        <v>199</v>
      </c>
      <c r="D97" s="48" t="s">
        <v>87</v>
      </c>
      <c r="E97" s="49" t="n">
        <v>0</v>
      </c>
      <c r="F97" s="50" t="n">
        <v>1</v>
      </c>
      <c r="G97" s="50" t="n">
        <v>0</v>
      </c>
      <c r="H97" s="50" t="n">
        <v>0</v>
      </c>
      <c r="I97" s="50" t="n">
        <v>0</v>
      </c>
      <c r="J97" s="51" t="n">
        <v>0</v>
      </c>
      <c r="K97" s="52" t="n">
        <v>19</v>
      </c>
      <c r="L97" s="52" t="n">
        <v>0</v>
      </c>
      <c r="M97" s="52" t="n">
        <v>0</v>
      </c>
      <c r="N97" s="53" t="n">
        <v>0</v>
      </c>
      <c r="O97" s="54" t="n">
        <f aca="false">SUM(J97:N97)</f>
        <v>19</v>
      </c>
      <c r="P97" s="74" t="n">
        <v>19</v>
      </c>
      <c r="Q97" s="58"/>
    </row>
    <row r="98" customFormat="false" ht="13.5" hidden="false" customHeight="false" outlineLevel="0" collapsed="false">
      <c r="A98" s="56" t="s">
        <v>200</v>
      </c>
      <c r="B98" s="57" t="n">
        <v>59</v>
      </c>
      <c r="C98" s="47" t="s">
        <v>201</v>
      </c>
      <c r="D98" s="48" t="s">
        <v>87</v>
      </c>
      <c r="E98" s="49" t="n">
        <v>1</v>
      </c>
      <c r="F98" s="50" t="n">
        <v>0</v>
      </c>
      <c r="G98" s="50" t="n">
        <v>0</v>
      </c>
      <c r="H98" s="50" t="n">
        <v>0</v>
      </c>
      <c r="I98" s="50" t="n">
        <v>0</v>
      </c>
      <c r="J98" s="51" t="n">
        <v>19</v>
      </c>
      <c r="K98" s="52" t="n">
        <v>0</v>
      </c>
      <c r="L98" s="52" t="n">
        <v>0</v>
      </c>
      <c r="M98" s="52" t="n">
        <v>0</v>
      </c>
      <c r="N98" s="53" t="n">
        <v>0</v>
      </c>
      <c r="O98" s="54" t="n">
        <f aca="false">SUM(J98:N98)</f>
        <v>19</v>
      </c>
      <c r="P98" s="74" t="n">
        <v>19</v>
      </c>
      <c r="Q98" s="58"/>
    </row>
    <row r="99" customFormat="false" ht="13.5" hidden="false" customHeight="false" outlineLevel="0" collapsed="false">
      <c r="A99" s="56" t="s">
        <v>202</v>
      </c>
      <c r="B99" s="57" t="n">
        <v>60</v>
      </c>
      <c r="C99" s="47" t="s">
        <v>203</v>
      </c>
      <c r="D99" s="48" t="s">
        <v>87</v>
      </c>
      <c r="E99" s="49" t="n">
        <v>1</v>
      </c>
      <c r="F99" s="50" t="n">
        <v>0</v>
      </c>
      <c r="G99" s="50" t="n">
        <v>0</v>
      </c>
      <c r="H99" s="50" t="n">
        <v>0</v>
      </c>
      <c r="I99" s="50" t="n">
        <v>0</v>
      </c>
      <c r="J99" s="51" t="n">
        <v>19</v>
      </c>
      <c r="K99" s="52" t="n">
        <v>0</v>
      </c>
      <c r="L99" s="52" t="n">
        <v>0</v>
      </c>
      <c r="M99" s="52" t="n">
        <v>0</v>
      </c>
      <c r="N99" s="53" t="n">
        <v>0</v>
      </c>
      <c r="O99" s="54" t="n">
        <f aca="false">SUM(J99:N99)</f>
        <v>19</v>
      </c>
      <c r="P99" s="74" t="n">
        <v>19</v>
      </c>
      <c r="Q99" s="58"/>
    </row>
    <row r="100" s="14" customFormat="true" ht="13.35" hidden="false" customHeight="true" outlineLevel="0" collapsed="false">
      <c r="A100" s="56" t="s">
        <v>160</v>
      </c>
      <c r="B100" s="57" t="n">
        <v>61</v>
      </c>
      <c r="C100" s="78" t="s">
        <v>204</v>
      </c>
      <c r="D100" s="48" t="s">
        <v>87</v>
      </c>
      <c r="E100" s="49" t="n">
        <v>0</v>
      </c>
      <c r="F100" s="50" t="n">
        <v>0</v>
      </c>
      <c r="G100" s="50" t="n">
        <v>1</v>
      </c>
      <c r="H100" s="50" t="n">
        <v>0</v>
      </c>
      <c r="I100" s="50" t="n">
        <v>0</v>
      </c>
      <c r="J100" s="51" t="n">
        <v>0</v>
      </c>
      <c r="K100" s="52" t="n">
        <v>0</v>
      </c>
      <c r="L100" s="52" t="n">
        <v>18</v>
      </c>
      <c r="M100" s="52" t="n">
        <v>0</v>
      </c>
      <c r="N100" s="53" t="n">
        <v>0</v>
      </c>
      <c r="O100" s="54" t="n">
        <f aca="false">SUM(J100:N100)</f>
        <v>18</v>
      </c>
      <c r="P100" s="72" t="n">
        <v>18</v>
      </c>
      <c r="Q100" s="45"/>
    </row>
    <row r="101" customFormat="false" ht="13.5" hidden="false" customHeight="true" outlineLevel="0" collapsed="false">
      <c r="A101" s="56" t="s">
        <v>205</v>
      </c>
      <c r="B101" s="57" t="n">
        <v>62</v>
      </c>
      <c r="C101" s="76" t="s">
        <v>206</v>
      </c>
      <c r="D101" s="48" t="s">
        <v>87</v>
      </c>
      <c r="E101" s="49" t="n">
        <v>0</v>
      </c>
      <c r="F101" s="50" t="n">
        <v>0</v>
      </c>
      <c r="G101" s="50" t="n">
        <v>1</v>
      </c>
      <c r="H101" s="50" t="n">
        <v>0</v>
      </c>
      <c r="I101" s="50" t="n">
        <v>0</v>
      </c>
      <c r="J101" s="51" t="n">
        <v>0</v>
      </c>
      <c r="K101" s="51" t="n">
        <v>0</v>
      </c>
      <c r="L101" s="52" t="n">
        <v>18</v>
      </c>
      <c r="M101" s="52" t="n">
        <v>0</v>
      </c>
      <c r="N101" s="53" t="n">
        <v>0</v>
      </c>
      <c r="O101" s="54" t="n">
        <f aca="false">SUM(J101:N101)</f>
        <v>18</v>
      </c>
      <c r="P101" s="74" t="n">
        <v>18</v>
      </c>
      <c r="Q101" s="85"/>
    </row>
    <row r="102" customFormat="false" ht="13.5" hidden="false" customHeight="true" outlineLevel="0" collapsed="false">
      <c r="A102" s="56" t="s">
        <v>207</v>
      </c>
      <c r="B102" s="57" t="n">
        <v>63</v>
      </c>
      <c r="C102" s="78" t="s">
        <v>208</v>
      </c>
      <c r="D102" s="48" t="s">
        <v>87</v>
      </c>
      <c r="E102" s="49" t="n">
        <v>1</v>
      </c>
      <c r="F102" s="50" t="n">
        <v>0</v>
      </c>
      <c r="G102" s="50" t="n">
        <v>0</v>
      </c>
      <c r="H102" s="50" t="n">
        <v>0</v>
      </c>
      <c r="I102" s="50" t="n">
        <v>0</v>
      </c>
      <c r="J102" s="51" t="n">
        <v>17</v>
      </c>
      <c r="K102" s="52" t="n">
        <v>0</v>
      </c>
      <c r="L102" s="52" t="n">
        <v>0</v>
      </c>
      <c r="M102" s="52" t="n">
        <v>0</v>
      </c>
      <c r="N102" s="53" t="n">
        <v>0</v>
      </c>
      <c r="O102" s="54" t="n">
        <f aca="false">SUM(J102:N102)</f>
        <v>17</v>
      </c>
      <c r="P102" s="74" t="n">
        <v>17</v>
      </c>
      <c r="Q102" s="85"/>
    </row>
    <row r="103" customFormat="false" ht="13.5" hidden="false" customHeight="true" outlineLevel="0" collapsed="false">
      <c r="A103" s="56" t="s">
        <v>209</v>
      </c>
      <c r="B103" s="57" t="n">
        <v>64</v>
      </c>
      <c r="C103" s="78" t="s">
        <v>210</v>
      </c>
      <c r="D103" s="48" t="s">
        <v>87</v>
      </c>
      <c r="E103" s="49" t="n">
        <v>0</v>
      </c>
      <c r="F103" s="50" t="n">
        <v>1</v>
      </c>
      <c r="G103" s="50" t="n">
        <v>0</v>
      </c>
      <c r="H103" s="50" t="n">
        <v>0</v>
      </c>
      <c r="I103" s="50" t="n">
        <v>0</v>
      </c>
      <c r="J103" s="51" t="n">
        <v>0</v>
      </c>
      <c r="K103" s="52" t="n">
        <v>17</v>
      </c>
      <c r="L103" s="52" t="n">
        <v>0</v>
      </c>
      <c r="M103" s="52" t="n">
        <v>0</v>
      </c>
      <c r="N103" s="53" t="n">
        <v>0</v>
      </c>
      <c r="O103" s="54" t="n">
        <f aca="false">SUM(J103:N103)</f>
        <v>17</v>
      </c>
      <c r="P103" s="74" t="n">
        <v>17</v>
      </c>
      <c r="Q103" s="85"/>
    </row>
    <row r="104" customFormat="false" ht="13.5" hidden="false" customHeight="false" outlineLevel="0" collapsed="false">
      <c r="A104" s="15" t="s">
        <v>160</v>
      </c>
      <c r="B104" s="57" t="n">
        <v>65</v>
      </c>
      <c r="C104" s="78" t="s">
        <v>211</v>
      </c>
      <c r="D104" s="48" t="s">
        <v>87</v>
      </c>
      <c r="E104" s="49" t="n">
        <v>0</v>
      </c>
      <c r="F104" s="50" t="n">
        <v>0</v>
      </c>
      <c r="G104" s="50" t="n">
        <v>1</v>
      </c>
      <c r="H104" s="50" t="n">
        <v>0</v>
      </c>
      <c r="I104" s="50" t="n">
        <v>0</v>
      </c>
      <c r="J104" s="51" t="n">
        <v>0</v>
      </c>
      <c r="K104" s="52" t="n">
        <v>0</v>
      </c>
      <c r="L104" s="52" t="n">
        <v>17</v>
      </c>
      <c r="M104" s="52" t="n">
        <v>0</v>
      </c>
      <c r="N104" s="53" t="n">
        <v>0</v>
      </c>
      <c r="O104" s="54" t="n">
        <f aca="false">SUM(J104:N104)</f>
        <v>17</v>
      </c>
      <c r="P104" s="74" t="n">
        <v>17</v>
      </c>
      <c r="Q104" s="85"/>
    </row>
    <row r="105" customFormat="false" ht="13.5" hidden="false" customHeight="false" outlineLevel="0" collapsed="false">
      <c r="A105" s="56" t="s">
        <v>212</v>
      </c>
      <c r="B105" s="57" t="n">
        <v>66</v>
      </c>
      <c r="C105" s="47" t="s">
        <v>213</v>
      </c>
      <c r="D105" s="48" t="s">
        <v>87</v>
      </c>
      <c r="E105" s="49" t="n">
        <v>1</v>
      </c>
      <c r="F105" s="50" t="n">
        <v>0</v>
      </c>
      <c r="G105" s="50" t="n">
        <v>0</v>
      </c>
      <c r="H105" s="50" t="n">
        <v>0</v>
      </c>
      <c r="I105" s="50" t="n">
        <v>0</v>
      </c>
      <c r="J105" s="51" t="n">
        <v>17</v>
      </c>
      <c r="K105" s="52" t="n">
        <v>0</v>
      </c>
      <c r="L105" s="52" t="n">
        <v>0</v>
      </c>
      <c r="M105" s="52" t="n">
        <v>0</v>
      </c>
      <c r="N105" s="53" t="n">
        <v>0</v>
      </c>
      <c r="O105" s="54" t="n">
        <f aca="false">SUM(J105:N105)</f>
        <v>17</v>
      </c>
      <c r="P105" s="74" t="n">
        <v>17</v>
      </c>
      <c r="Q105" s="85"/>
    </row>
    <row r="106" customFormat="false" ht="13.5" hidden="false" customHeight="false" outlineLevel="0" collapsed="false">
      <c r="A106" s="15" t="s">
        <v>214</v>
      </c>
      <c r="B106" s="57" t="n">
        <v>67</v>
      </c>
      <c r="C106" s="78" t="s">
        <v>215</v>
      </c>
      <c r="D106" s="48" t="s">
        <v>87</v>
      </c>
      <c r="E106" s="49" t="n">
        <v>0</v>
      </c>
      <c r="F106" s="50" t="n">
        <v>0</v>
      </c>
      <c r="G106" s="50" t="n">
        <v>0</v>
      </c>
      <c r="H106" s="50" t="n">
        <v>0</v>
      </c>
      <c r="I106" s="50" t="n">
        <v>1</v>
      </c>
      <c r="J106" s="51" t="n">
        <v>0</v>
      </c>
      <c r="K106" s="52" t="n">
        <v>0</v>
      </c>
      <c r="L106" s="52" t="n">
        <v>0</v>
      </c>
      <c r="M106" s="52" t="n">
        <v>0</v>
      </c>
      <c r="N106" s="53" t="n">
        <v>17</v>
      </c>
      <c r="O106" s="54" t="n">
        <f aca="false">SUM(J106:N106)</f>
        <v>17</v>
      </c>
      <c r="P106" s="74" t="n">
        <v>17</v>
      </c>
      <c r="Q106" s="58"/>
    </row>
    <row r="107" s="14" customFormat="true" ht="13.35" hidden="false" customHeight="true" outlineLevel="0" collapsed="false">
      <c r="A107" s="15" t="s">
        <v>216</v>
      </c>
      <c r="B107" s="57" t="n">
        <v>68</v>
      </c>
      <c r="C107" s="78" t="s">
        <v>217</v>
      </c>
      <c r="D107" s="48" t="s">
        <v>87</v>
      </c>
      <c r="E107" s="49" t="n">
        <v>0</v>
      </c>
      <c r="F107" s="50" t="n">
        <v>0</v>
      </c>
      <c r="G107" s="50" t="n">
        <v>0</v>
      </c>
      <c r="H107" s="50" t="n">
        <v>0</v>
      </c>
      <c r="I107" s="50" t="n">
        <v>1</v>
      </c>
      <c r="J107" s="51" t="n">
        <v>0</v>
      </c>
      <c r="K107" s="52" t="n">
        <v>0</v>
      </c>
      <c r="L107" s="52" t="n">
        <v>0</v>
      </c>
      <c r="M107" s="52" t="n">
        <v>0</v>
      </c>
      <c r="N107" s="53" t="n">
        <v>17</v>
      </c>
      <c r="O107" s="54" t="n">
        <f aca="false">SUM(J107:N107)</f>
        <v>17</v>
      </c>
      <c r="P107" s="72" t="n">
        <v>17</v>
      </c>
      <c r="Q107" s="45"/>
    </row>
    <row r="108" customFormat="false" ht="13.5" hidden="false" customHeight="false" outlineLevel="0" collapsed="false">
      <c r="A108" s="56" t="s">
        <v>160</v>
      </c>
      <c r="B108" s="57" t="n">
        <v>69</v>
      </c>
      <c r="C108" s="78" t="s">
        <v>218</v>
      </c>
      <c r="D108" s="48" t="s">
        <v>87</v>
      </c>
      <c r="E108" s="49" t="n">
        <v>0</v>
      </c>
      <c r="F108" s="50" t="n">
        <v>1</v>
      </c>
      <c r="G108" s="50" t="n">
        <v>0</v>
      </c>
      <c r="H108" s="50" t="n">
        <v>0</v>
      </c>
      <c r="I108" s="50" t="n">
        <v>0</v>
      </c>
      <c r="J108" s="51" t="n">
        <v>0</v>
      </c>
      <c r="K108" s="52" t="n">
        <v>16</v>
      </c>
      <c r="L108" s="52" t="n">
        <v>0</v>
      </c>
      <c r="M108" s="52" t="n">
        <v>0</v>
      </c>
      <c r="N108" s="53" t="n">
        <v>0</v>
      </c>
      <c r="O108" s="54" t="n">
        <f aca="false">SUM(J108:N108)</f>
        <v>16</v>
      </c>
      <c r="P108" s="74" t="n">
        <v>16</v>
      </c>
      <c r="Q108" s="58"/>
    </row>
    <row r="109" s="14" customFormat="true" ht="13.5" hidden="false" customHeight="true" outlineLevel="0" collapsed="false">
      <c r="A109" s="56" t="s">
        <v>219</v>
      </c>
      <c r="B109" s="57" t="n">
        <v>70</v>
      </c>
      <c r="C109" s="78" t="s">
        <v>220</v>
      </c>
      <c r="D109" s="48" t="s">
        <v>87</v>
      </c>
      <c r="E109" s="49" t="n">
        <v>0</v>
      </c>
      <c r="F109" s="50" t="n">
        <v>1</v>
      </c>
      <c r="G109" s="50" t="n">
        <v>0</v>
      </c>
      <c r="H109" s="50" t="n">
        <v>0</v>
      </c>
      <c r="I109" s="50" t="n">
        <v>0</v>
      </c>
      <c r="J109" s="51" t="n">
        <v>0</v>
      </c>
      <c r="K109" s="52" t="n">
        <v>16</v>
      </c>
      <c r="L109" s="52" t="n">
        <v>0</v>
      </c>
      <c r="M109" s="52" t="n">
        <v>0</v>
      </c>
      <c r="N109" s="53" t="n">
        <v>0</v>
      </c>
      <c r="O109" s="54" t="n">
        <f aca="false">SUM(J109:N109)</f>
        <v>16</v>
      </c>
      <c r="P109" s="72" t="n">
        <v>16</v>
      </c>
      <c r="Q109" s="45"/>
    </row>
    <row r="110" s="14" customFormat="true" ht="13.35" hidden="false" customHeight="true" outlineLevel="0" collapsed="false">
      <c r="A110" s="15" t="s">
        <v>221</v>
      </c>
      <c r="B110" s="57" t="n">
        <v>71</v>
      </c>
      <c r="C110" s="47" t="s">
        <v>222</v>
      </c>
      <c r="D110" s="48" t="s">
        <v>87</v>
      </c>
      <c r="E110" s="49" t="n">
        <v>1</v>
      </c>
      <c r="F110" s="50" t="n">
        <v>0</v>
      </c>
      <c r="G110" s="50" t="n">
        <v>0</v>
      </c>
      <c r="H110" s="50" t="n">
        <v>0</v>
      </c>
      <c r="I110" s="50" t="n">
        <v>0</v>
      </c>
      <c r="J110" s="51" t="n">
        <v>16</v>
      </c>
      <c r="K110" s="52" t="n">
        <v>0</v>
      </c>
      <c r="L110" s="52" t="n">
        <v>0</v>
      </c>
      <c r="M110" s="52" t="n">
        <v>0</v>
      </c>
      <c r="N110" s="53" t="n">
        <v>0</v>
      </c>
      <c r="O110" s="54" t="n">
        <f aca="false">SUM(J110:N110)</f>
        <v>16</v>
      </c>
      <c r="P110" s="72" t="n">
        <v>16</v>
      </c>
      <c r="Q110" s="45"/>
    </row>
    <row r="111" customFormat="false" ht="13.5" hidden="false" customHeight="false" outlineLevel="0" collapsed="false">
      <c r="A111" s="15" t="s">
        <v>223</v>
      </c>
      <c r="B111" s="57" t="n">
        <v>72</v>
      </c>
      <c r="C111" s="47" t="s">
        <v>224</v>
      </c>
      <c r="D111" s="48" t="s">
        <v>87</v>
      </c>
      <c r="E111" s="49" t="n">
        <v>1</v>
      </c>
      <c r="F111" s="50" t="n">
        <v>0</v>
      </c>
      <c r="G111" s="50" t="n">
        <v>0</v>
      </c>
      <c r="H111" s="50" t="n">
        <v>0</v>
      </c>
      <c r="I111" s="50" t="n">
        <v>0</v>
      </c>
      <c r="J111" s="51" t="n">
        <v>16</v>
      </c>
      <c r="K111" s="52" t="n">
        <v>0</v>
      </c>
      <c r="L111" s="52" t="n">
        <v>0</v>
      </c>
      <c r="M111" s="52" t="n">
        <v>0</v>
      </c>
      <c r="N111" s="53" t="n">
        <v>0</v>
      </c>
      <c r="O111" s="54" t="n">
        <f aca="false">SUM(J111:N111)</f>
        <v>16</v>
      </c>
      <c r="P111" s="74" t="n">
        <v>16</v>
      </c>
      <c r="Q111" s="85"/>
    </row>
    <row r="112" customFormat="false" ht="13.5" hidden="false" customHeight="false" outlineLevel="0" collapsed="false">
      <c r="A112" s="15" t="s">
        <v>37</v>
      </c>
      <c r="B112" s="57" t="n">
        <v>73</v>
      </c>
      <c r="C112" s="76" t="s">
        <v>225</v>
      </c>
      <c r="D112" s="48" t="s">
        <v>87</v>
      </c>
      <c r="E112" s="49" t="n">
        <v>0</v>
      </c>
      <c r="F112" s="50" t="n">
        <v>0</v>
      </c>
      <c r="G112" s="50" t="n">
        <v>0</v>
      </c>
      <c r="H112" s="50" t="n">
        <v>1</v>
      </c>
      <c r="I112" s="50" t="n">
        <v>0</v>
      </c>
      <c r="J112" s="51" t="n">
        <v>0</v>
      </c>
      <c r="K112" s="52" t="n">
        <v>0</v>
      </c>
      <c r="L112" s="52" t="n">
        <v>0</v>
      </c>
      <c r="M112" s="52" t="n">
        <v>16</v>
      </c>
      <c r="N112" s="53" t="n">
        <v>0</v>
      </c>
      <c r="O112" s="54" t="n">
        <f aca="false">SUM(J112:N112)</f>
        <v>16</v>
      </c>
      <c r="P112" s="74" t="n">
        <v>16</v>
      </c>
      <c r="Q112" s="58"/>
    </row>
    <row r="113" customFormat="false" ht="13.5" hidden="false" customHeight="false" outlineLevel="0" collapsed="false">
      <c r="A113" s="15" t="s">
        <v>160</v>
      </c>
      <c r="B113" s="57" t="n">
        <v>74</v>
      </c>
      <c r="C113" s="78" t="s">
        <v>226</v>
      </c>
      <c r="D113" s="48" t="s">
        <v>87</v>
      </c>
      <c r="E113" s="49" t="n">
        <v>0</v>
      </c>
      <c r="F113" s="50" t="n">
        <v>0</v>
      </c>
      <c r="G113" s="50" t="n">
        <v>0</v>
      </c>
      <c r="H113" s="50" t="n">
        <v>1</v>
      </c>
      <c r="I113" s="50" t="n">
        <v>0</v>
      </c>
      <c r="J113" s="51" t="n">
        <v>0</v>
      </c>
      <c r="K113" s="52" t="n">
        <v>0</v>
      </c>
      <c r="L113" s="52" t="n">
        <v>0</v>
      </c>
      <c r="M113" s="52" t="n">
        <v>15</v>
      </c>
      <c r="N113" s="53" t="n">
        <v>0</v>
      </c>
      <c r="O113" s="54" t="n">
        <f aca="false">SUM(J113:N113)</f>
        <v>15</v>
      </c>
      <c r="P113" s="74" t="n">
        <v>15</v>
      </c>
      <c r="Q113" s="58"/>
    </row>
    <row r="114" customFormat="false" ht="13.5" hidden="false" customHeight="false" outlineLevel="0" collapsed="false">
      <c r="A114" s="15" t="s">
        <v>227</v>
      </c>
      <c r="B114" s="57" t="n">
        <v>75</v>
      </c>
      <c r="C114" s="78" t="s">
        <v>228</v>
      </c>
      <c r="D114" s="48" t="s">
        <v>87</v>
      </c>
      <c r="E114" s="49" t="n">
        <v>0</v>
      </c>
      <c r="F114" s="50" t="n">
        <v>1</v>
      </c>
      <c r="G114" s="50" t="n">
        <v>0</v>
      </c>
      <c r="H114" s="50" t="n">
        <v>0</v>
      </c>
      <c r="I114" s="50" t="n">
        <v>0</v>
      </c>
      <c r="J114" s="51" t="n">
        <v>0</v>
      </c>
      <c r="K114" s="52" t="n">
        <v>15</v>
      </c>
      <c r="L114" s="52" t="n">
        <v>0</v>
      </c>
      <c r="M114" s="52" t="n">
        <v>0</v>
      </c>
      <c r="N114" s="53" t="n">
        <v>0</v>
      </c>
      <c r="O114" s="54" t="n">
        <f aca="false">SUM(J114:N114)</f>
        <v>15</v>
      </c>
      <c r="P114" s="74" t="n">
        <v>15</v>
      </c>
      <c r="Q114" s="85"/>
    </row>
    <row r="115" customFormat="false" ht="13.5" hidden="false" customHeight="false" outlineLevel="0" collapsed="false">
      <c r="A115" s="15" t="s">
        <v>160</v>
      </c>
      <c r="B115" s="57" t="n">
        <v>76</v>
      </c>
      <c r="C115" s="78" t="s">
        <v>229</v>
      </c>
      <c r="D115" s="48" t="s">
        <v>87</v>
      </c>
      <c r="E115" s="86" t="n">
        <v>0</v>
      </c>
      <c r="F115" s="50" t="n">
        <v>0</v>
      </c>
      <c r="G115" s="50" t="n">
        <v>0</v>
      </c>
      <c r="H115" s="50" t="n">
        <v>1</v>
      </c>
      <c r="I115" s="50" t="n">
        <v>0</v>
      </c>
      <c r="J115" s="51" t="n">
        <v>0</v>
      </c>
      <c r="K115" s="52" t="n">
        <v>0</v>
      </c>
      <c r="L115" s="52" t="n">
        <v>0</v>
      </c>
      <c r="M115" s="52" t="n">
        <v>14</v>
      </c>
      <c r="N115" s="53" t="n">
        <v>0</v>
      </c>
      <c r="O115" s="54" t="n">
        <f aca="false">SUM(J115:N115)</f>
        <v>14</v>
      </c>
      <c r="P115" s="74" t="n">
        <v>14</v>
      </c>
      <c r="Q115" s="85"/>
    </row>
    <row r="116" customFormat="false" ht="13.5" hidden="false" customHeight="false" outlineLevel="0" collapsed="false">
      <c r="A116" s="56" t="s">
        <v>230</v>
      </c>
      <c r="B116" s="57" t="n">
        <v>77</v>
      </c>
      <c r="C116" s="78" t="s">
        <v>231</v>
      </c>
      <c r="D116" s="48" t="s">
        <v>87</v>
      </c>
      <c r="E116" s="75" t="n">
        <v>0</v>
      </c>
      <c r="F116" s="50" t="n">
        <v>0</v>
      </c>
      <c r="G116" s="50" t="n">
        <v>1</v>
      </c>
      <c r="H116" s="50" t="n">
        <v>0</v>
      </c>
      <c r="I116" s="50" t="n">
        <v>0</v>
      </c>
      <c r="J116" s="51" t="n">
        <v>0</v>
      </c>
      <c r="K116" s="52" t="n">
        <v>0</v>
      </c>
      <c r="L116" s="52" t="n">
        <v>14</v>
      </c>
      <c r="M116" s="52" t="n">
        <v>0</v>
      </c>
      <c r="N116" s="53" t="n">
        <v>0</v>
      </c>
      <c r="O116" s="54" t="n">
        <f aca="false">SUM(J116:N116)</f>
        <v>14</v>
      </c>
      <c r="P116" s="74" t="n">
        <v>14</v>
      </c>
      <c r="Q116" s="85"/>
    </row>
    <row r="117" customFormat="false" ht="13.5" hidden="false" customHeight="false" outlineLevel="0" collapsed="false">
      <c r="A117" s="15" t="s">
        <v>160</v>
      </c>
      <c r="B117" s="57" t="n">
        <v>78</v>
      </c>
      <c r="C117" s="78" t="s">
        <v>232</v>
      </c>
      <c r="D117" s="48" t="s">
        <v>87</v>
      </c>
      <c r="E117" s="49" t="n">
        <v>1</v>
      </c>
      <c r="F117" s="50" t="n">
        <v>0</v>
      </c>
      <c r="G117" s="50" t="n">
        <v>0</v>
      </c>
      <c r="H117" s="50" t="n">
        <v>0</v>
      </c>
      <c r="I117" s="50" t="n">
        <v>0</v>
      </c>
      <c r="J117" s="51" t="n">
        <v>13</v>
      </c>
      <c r="K117" s="52" t="n">
        <v>0</v>
      </c>
      <c r="L117" s="52" t="n">
        <v>0</v>
      </c>
      <c r="M117" s="52" t="n">
        <v>0</v>
      </c>
      <c r="N117" s="53" t="n">
        <v>0</v>
      </c>
      <c r="O117" s="54" t="n">
        <f aca="false">SUM(J117:N117)</f>
        <v>13</v>
      </c>
      <c r="P117" s="74" t="n">
        <v>13</v>
      </c>
      <c r="Q117" s="58"/>
    </row>
    <row r="118" customFormat="false" ht="13.5" hidden="false" customHeight="false" outlineLevel="0" collapsed="false">
      <c r="A118" s="15" t="s">
        <v>233</v>
      </c>
      <c r="B118" s="57" t="n">
        <v>79</v>
      </c>
      <c r="C118" s="47" t="s">
        <v>234</v>
      </c>
      <c r="D118" s="48" t="s">
        <v>87</v>
      </c>
      <c r="E118" s="86" t="n">
        <v>1</v>
      </c>
      <c r="F118" s="50" t="n">
        <v>0</v>
      </c>
      <c r="G118" s="50" t="n">
        <v>0</v>
      </c>
      <c r="H118" s="50" t="n">
        <v>0</v>
      </c>
      <c r="I118" s="50" t="n">
        <v>0</v>
      </c>
      <c r="J118" s="51" t="n">
        <v>13</v>
      </c>
      <c r="K118" s="52" t="n">
        <v>0</v>
      </c>
      <c r="L118" s="52" t="n">
        <v>0</v>
      </c>
      <c r="M118" s="52" t="n">
        <v>0</v>
      </c>
      <c r="N118" s="53" t="n">
        <v>0</v>
      </c>
      <c r="O118" s="54" t="n">
        <f aca="false">SUM(J118:N118)</f>
        <v>13</v>
      </c>
      <c r="P118" s="74" t="n">
        <v>13</v>
      </c>
      <c r="Q118" s="85"/>
    </row>
    <row r="119" customFormat="false" ht="13.5" hidden="false" customHeight="false" outlineLevel="0" collapsed="false">
      <c r="A119" s="56" t="s">
        <v>235</v>
      </c>
      <c r="B119" s="57" t="n">
        <v>80</v>
      </c>
      <c r="C119" s="78" t="s">
        <v>236</v>
      </c>
      <c r="D119" s="48" t="s">
        <v>87</v>
      </c>
      <c r="E119" s="86" t="n">
        <v>0</v>
      </c>
      <c r="F119" s="50" t="n">
        <v>1</v>
      </c>
      <c r="G119" s="50" t="n">
        <v>0</v>
      </c>
      <c r="H119" s="50" t="n">
        <v>0</v>
      </c>
      <c r="I119" s="50" t="n">
        <v>0</v>
      </c>
      <c r="J119" s="51" t="n">
        <v>0</v>
      </c>
      <c r="K119" s="52" t="n">
        <v>12</v>
      </c>
      <c r="L119" s="52" t="n">
        <v>0</v>
      </c>
      <c r="M119" s="52" t="n">
        <v>0</v>
      </c>
      <c r="N119" s="53" t="n">
        <v>0</v>
      </c>
      <c r="O119" s="54" t="n">
        <f aca="false">SUM(J119:N119)</f>
        <v>12</v>
      </c>
      <c r="P119" s="74" t="n">
        <v>12</v>
      </c>
      <c r="Q119" s="85"/>
    </row>
    <row r="120" customFormat="false" ht="13.5" hidden="false" customHeight="false" outlineLevel="0" collapsed="false">
      <c r="A120" s="15" t="s">
        <v>237</v>
      </c>
      <c r="B120" s="57" t="n">
        <v>81</v>
      </c>
      <c r="C120" s="78" t="s">
        <v>238</v>
      </c>
      <c r="D120" s="48" t="s">
        <v>87</v>
      </c>
      <c r="E120" s="86" t="n">
        <v>1</v>
      </c>
      <c r="F120" s="50" t="n">
        <v>0</v>
      </c>
      <c r="G120" s="50" t="n">
        <v>0</v>
      </c>
      <c r="H120" s="50" t="n">
        <v>0</v>
      </c>
      <c r="I120" s="50" t="n">
        <v>0</v>
      </c>
      <c r="J120" s="51" t="n">
        <v>11</v>
      </c>
      <c r="K120" s="52" t="n">
        <v>0</v>
      </c>
      <c r="L120" s="52" t="n">
        <v>0</v>
      </c>
      <c r="M120" s="52" t="n">
        <v>0</v>
      </c>
      <c r="N120" s="53" t="n">
        <v>0</v>
      </c>
      <c r="O120" s="54" t="n">
        <f aca="false">SUM(J120:N120)</f>
        <v>11</v>
      </c>
      <c r="P120" s="74" t="n">
        <v>11</v>
      </c>
      <c r="Q120" s="85"/>
    </row>
    <row r="121" customFormat="false" ht="13.5" hidden="false" customHeight="true" outlineLevel="0" collapsed="false">
      <c r="A121" s="56" t="s">
        <v>239</v>
      </c>
      <c r="B121" s="57" t="n">
        <v>82</v>
      </c>
      <c r="C121" s="76" t="s">
        <v>240</v>
      </c>
      <c r="D121" s="48" t="s">
        <v>87</v>
      </c>
      <c r="E121" s="86" t="n">
        <v>1</v>
      </c>
      <c r="F121" s="50" t="n">
        <v>0</v>
      </c>
      <c r="G121" s="50" t="n">
        <v>0</v>
      </c>
      <c r="H121" s="50" t="n">
        <v>0</v>
      </c>
      <c r="I121" s="50" t="n">
        <v>0</v>
      </c>
      <c r="J121" s="51" t="n">
        <v>11</v>
      </c>
      <c r="K121" s="52" t="n">
        <v>0</v>
      </c>
      <c r="L121" s="52" t="n">
        <v>0</v>
      </c>
      <c r="M121" s="52" t="n">
        <v>0</v>
      </c>
      <c r="N121" s="53" t="n">
        <v>0</v>
      </c>
      <c r="O121" s="54" t="n">
        <f aca="false">SUM(J121:N121)</f>
        <v>11</v>
      </c>
      <c r="P121" s="74" t="n">
        <v>11</v>
      </c>
      <c r="Q121" s="85"/>
    </row>
    <row r="122" customFormat="false" ht="13.5" hidden="false" customHeight="true" outlineLevel="0" collapsed="false">
      <c r="A122" s="15" t="s">
        <v>241</v>
      </c>
      <c r="B122" s="57" t="n">
        <v>83</v>
      </c>
      <c r="C122" s="47" t="s">
        <v>242</v>
      </c>
      <c r="D122" s="48" t="s">
        <v>87</v>
      </c>
      <c r="E122" s="86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1" t="n">
        <v>8</v>
      </c>
      <c r="K122" s="52" t="n">
        <v>0</v>
      </c>
      <c r="L122" s="52" t="n">
        <v>0</v>
      </c>
      <c r="M122" s="52" t="n">
        <v>0</v>
      </c>
      <c r="N122" s="53" t="n">
        <v>0</v>
      </c>
      <c r="O122" s="54" t="n">
        <f aca="false">SUM(J122:N122)</f>
        <v>8</v>
      </c>
      <c r="P122" s="74" t="n">
        <v>8</v>
      </c>
      <c r="Q122" s="85"/>
    </row>
    <row r="123" customFormat="false" ht="13.5" hidden="false" customHeight="true" outlineLevel="0" collapsed="false">
      <c r="A123" s="15" t="s">
        <v>243</v>
      </c>
      <c r="B123" s="57" t="n">
        <v>84</v>
      </c>
      <c r="C123" s="76" t="s">
        <v>244</v>
      </c>
      <c r="D123" s="48" t="s">
        <v>87</v>
      </c>
      <c r="E123" s="86" t="n">
        <v>0</v>
      </c>
      <c r="F123" s="50" t="n">
        <v>1</v>
      </c>
      <c r="G123" s="50" t="n">
        <v>0</v>
      </c>
      <c r="H123" s="50" t="n">
        <v>0</v>
      </c>
      <c r="I123" s="50" t="n">
        <v>0</v>
      </c>
      <c r="J123" s="51" t="n">
        <v>0</v>
      </c>
      <c r="K123" s="52" t="n">
        <v>7</v>
      </c>
      <c r="L123" s="52" t="n">
        <v>0</v>
      </c>
      <c r="M123" s="52" t="n">
        <v>0</v>
      </c>
      <c r="N123" s="53" t="n">
        <v>0</v>
      </c>
      <c r="O123" s="54" t="n">
        <f aca="false">SUM(J123:N123)</f>
        <v>7</v>
      </c>
      <c r="P123" s="74" t="n">
        <v>7</v>
      </c>
      <c r="Q123" s="85"/>
    </row>
    <row r="124" customFormat="false" ht="13.5" hidden="false" customHeight="false" outlineLevel="0" collapsed="false">
      <c r="A124" s="15" t="s">
        <v>160</v>
      </c>
      <c r="B124" s="57" t="n">
        <v>85</v>
      </c>
      <c r="C124" s="78" t="s">
        <v>245</v>
      </c>
      <c r="D124" s="48" t="s">
        <v>87</v>
      </c>
      <c r="E124" s="86" t="n">
        <v>1</v>
      </c>
      <c r="F124" s="50" t="n">
        <v>0</v>
      </c>
      <c r="G124" s="50" t="n">
        <v>0</v>
      </c>
      <c r="H124" s="50" t="n">
        <v>0</v>
      </c>
      <c r="I124" s="50" t="n">
        <v>0</v>
      </c>
      <c r="J124" s="51" t="n">
        <v>3</v>
      </c>
      <c r="K124" s="52" t="n">
        <v>0</v>
      </c>
      <c r="L124" s="52" t="n">
        <v>0</v>
      </c>
      <c r="M124" s="52" t="n">
        <v>0</v>
      </c>
      <c r="N124" s="53" t="n">
        <v>0</v>
      </c>
      <c r="O124" s="54" t="n">
        <f aca="false">SUM(J124:N124)</f>
        <v>3</v>
      </c>
      <c r="P124" s="74" t="n">
        <v>3</v>
      </c>
      <c r="Q124" s="85"/>
    </row>
    <row r="125" customFormat="false" ht="13.5" hidden="false" customHeight="false" outlineLevel="0" collapsed="false">
      <c r="A125" s="56" t="s">
        <v>246</v>
      </c>
      <c r="B125" s="57" t="n">
        <v>86</v>
      </c>
      <c r="C125" s="78" t="s">
        <v>247</v>
      </c>
      <c r="D125" s="48" t="s">
        <v>87</v>
      </c>
      <c r="E125" s="86" t="n">
        <v>0</v>
      </c>
      <c r="F125" s="50" t="n">
        <v>1</v>
      </c>
      <c r="G125" s="50" t="n">
        <v>0</v>
      </c>
      <c r="H125" s="50" t="n">
        <v>0</v>
      </c>
      <c r="I125" s="50" t="n">
        <v>0</v>
      </c>
      <c r="J125" s="51" t="n">
        <v>0</v>
      </c>
      <c r="K125" s="52" t="n">
        <v>3</v>
      </c>
      <c r="L125" s="52" t="n">
        <v>0</v>
      </c>
      <c r="M125" s="52" t="n">
        <v>0</v>
      </c>
      <c r="N125" s="53" t="n">
        <v>0</v>
      </c>
      <c r="O125" s="54" t="n">
        <f aca="false">SUM(J125:N125)</f>
        <v>3</v>
      </c>
      <c r="P125" s="74" t="n">
        <v>3</v>
      </c>
      <c r="Q125" s="85"/>
    </row>
    <row r="126" customFormat="false" ht="13.5" hidden="false" customHeight="false" outlineLevel="0" collapsed="false">
      <c r="A126" s="59"/>
      <c r="B126" s="60"/>
      <c r="C126" s="61"/>
      <c r="D126" s="62"/>
      <c r="E126" s="63"/>
      <c r="F126" s="64"/>
      <c r="G126" s="64"/>
      <c r="H126" s="64"/>
      <c r="I126" s="64"/>
      <c r="J126" s="65"/>
      <c r="K126" s="66"/>
      <c r="L126" s="66"/>
      <c r="M126" s="66"/>
      <c r="N126" s="67"/>
      <c r="O126" s="68"/>
      <c r="P126" s="69"/>
      <c r="Q126" s="70"/>
    </row>
    <row r="127" s="14" customFormat="true" ht="20.25" hidden="false" customHeight="true" outlineLevel="0" collapsed="false">
      <c r="A127" s="27" t="s">
        <v>248</v>
      </c>
      <c r="B127" s="27"/>
      <c r="C127" s="27"/>
      <c r="D127" s="28"/>
      <c r="E127" s="29" t="s">
        <v>7</v>
      </c>
      <c r="F127" s="30" t="s">
        <v>8</v>
      </c>
      <c r="G127" s="30" t="s">
        <v>9</v>
      </c>
      <c r="H127" s="30" t="s">
        <v>10</v>
      </c>
      <c r="I127" s="30" t="s">
        <v>11</v>
      </c>
      <c r="J127" s="31"/>
      <c r="K127" s="32"/>
      <c r="L127" s="32"/>
      <c r="M127" s="52"/>
      <c r="N127" s="33"/>
      <c r="O127" s="34"/>
      <c r="P127" s="35"/>
      <c r="Q127" s="36"/>
    </row>
    <row r="128" s="14" customFormat="true" ht="29.25" hidden="false" customHeight="true" outlineLevel="0" collapsed="false">
      <c r="A128" s="15" t="s">
        <v>12</v>
      </c>
      <c r="B128" s="71" t="s">
        <v>13</v>
      </c>
      <c r="C128" s="38" t="s">
        <v>14</v>
      </c>
      <c r="D128" s="39" t="s">
        <v>249</v>
      </c>
      <c r="E128" s="40" t="s">
        <v>16</v>
      </c>
      <c r="F128" s="40"/>
      <c r="G128" s="40"/>
      <c r="H128" s="40"/>
      <c r="I128" s="40"/>
      <c r="J128" s="21" t="s">
        <v>17</v>
      </c>
      <c r="K128" s="41" t="s">
        <v>18</v>
      </c>
      <c r="L128" s="41" t="s">
        <v>19</v>
      </c>
      <c r="M128" s="41" t="s">
        <v>20</v>
      </c>
      <c r="N128" s="42" t="s">
        <v>21</v>
      </c>
      <c r="O128" s="43" t="s">
        <v>22</v>
      </c>
      <c r="P128" s="44" t="s">
        <v>23</v>
      </c>
      <c r="Q128" s="87"/>
    </row>
    <row r="129" customFormat="false" ht="13.5" hidden="false" customHeight="false" outlineLevel="0" collapsed="false">
      <c r="A129" s="15" t="s">
        <v>250</v>
      </c>
      <c r="B129" s="71" t="n">
        <v>1</v>
      </c>
      <c r="C129" s="88" t="s">
        <v>251</v>
      </c>
      <c r="D129" s="89" t="s">
        <v>252</v>
      </c>
      <c r="E129" s="49" t="n">
        <v>1</v>
      </c>
      <c r="F129" s="50" t="n">
        <v>1</v>
      </c>
      <c r="G129" s="50" t="n">
        <v>1</v>
      </c>
      <c r="H129" s="50" t="n">
        <v>1</v>
      </c>
      <c r="I129" s="50" t="n">
        <v>1</v>
      </c>
      <c r="J129" s="51" t="n">
        <v>18</v>
      </c>
      <c r="K129" s="52" t="n">
        <v>16</v>
      </c>
      <c r="L129" s="52" t="n">
        <v>16</v>
      </c>
      <c r="M129" s="52" t="n">
        <v>19</v>
      </c>
      <c r="N129" s="53" t="n">
        <v>18</v>
      </c>
      <c r="O129" s="54" t="n">
        <f aca="false">SUM(J129:N129)</f>
        <v>87</v>
      </c>
      <c r="P129" s="83" t="n">
        <v>71</v>
      </c>
      <c r="Q129" s="90" t="s">
        <v>253</v>
      </c>
    </row>
    <row r="130" customFormat="false" ht="13.5" hidden="false" customHeight="false" outlineLevel="0" collapsed="false">
      <c r="A130" s="15" t="s">
        <v>254</v>
      </c>
      <c r="B130" s="91" t="n">
        <v>2</v>
      </c>
      <c r="C130" s="88" t="s">
        <v>255</v>
      </c>
      <c r="D130" s="89" t="s">
        <v>252</v>
      </c>
      <c r="E130" s="49" t="n">
        <v>1</v>
      </c>
      <c r="F130" s="50" t="n">
        <v>0</v>
      </c>
      <c r="G130" s="50" t="n">
        <v>0</v>
      </c>
      <c r="H130" s="50" t="n">
        <v>1</v>
      </c>
      <c r="I130" s="50" t="n">
        <v>1</v>
      </c>
      <c r="J130" s="51" t="n">
        <v>16</v>
      </c>
      <c r="K130" s="52" t="n">
        <v>0</v>
      </c>
      <c r="L130" s="52" t="n">
        <v>0</v>
      </c>
      <c r="M130" s="52" t="n">
        <v>12</v>
      </c>
      <c r="N130" s="53" t="n">
        <v>13</v>
      </c>
      <c r="O130" s="54" t="n">
        <f aca="false">SUM(J130:N130)</f>
        <v>41</v>
      </c>
      <c r="P130" s="57" t="n">
        <v>41</v>
      </c>
      <c r="Q130" s="92"/>
    </row>
    <row r="131" customFormat="false" ht="13.5" hidden="false" customHeight="false" outlineLevel="0" collapsed="false">
      <c r="A131" s="15" t="s">
        <v>256</v>
      </c>
      <c r="B131" s="91" t="n">
        <v>3</v>
      </c>
      <c r="C131" s="88" t="s">
        <v>257</v>
      </c>
      <c r="D131" s="89" t="s">
        <v>252</v>
      </c>
      <c r="E131" s="49" t="n">
        <v>1</v>
      </c>
      <c r="F131" s="50" t="n">
        <v>0</v>
      </c>
      <c r="G131" s="50" t="n">
        <v>0</v>
      </c>
      <c r="H131" s="50" t="n">
        <v>0</v>
      </c>
      <c r="I131" s="50" t="n">
        <v>0</v>
      </c>
      <c r="J131" s="51" t="n">
        <v>16</v>
      </c>
      <c r="K131" s="52" t="n">
        <v>0</v>
      </c>
      <c r="L131" s="52" t="n">
        <v>0</v>
      </c>
      <c r="M131" s="52" t="n">
        <v>0</v>
      </c>
      <c r="N131" s="53" t="n">
        <v>0</v>
      </c>
      <c r="O131" s="54" t="n">
        <f aca="false">SUM(J131:N131)</f>
        <v>16</v>
      </c>
      <c r="P131" s="93"/>
      <c r="Q131" s="92"/>
    </row>
    <row r="132" customFormat="false" ht="13.5" hidden="false" customHeight="false" outlineLevel="0" collapsed="false">
      <c r="A132" s="59"/>
      <c r="B132" s="60"/>
      <c r="C132" s="61"/>
      <c r="D132" s="62"/>
      <c r="E132" s="63"/>
      <c r="F132" s="64"/>
      <c r="G132" s="64"/>
      <c r="H132" s="64"/>
      <c r="I132" s="64"/>
      <c r="J132" s="65"/>
      <c r="K132" s="66"/>
      <c r="L132" s="66"/>
      <c r="M132" s="66"/>
      <c r="N132" s="67"/>
      <c r="O132" s="68"/>
      <c r="P132" s="69"/>
      <c r="Q132" s="70"/>
    </row>
    <row r="133" s="14" customFormat="true" ht="20.25" hidden="false" customHeight="true" outlineLevel="0" collapsed="false">
      <c r="A133" s="15"/>
      <c r="B133" s="16"/>
      <c r="C133" s="27" t="s">
        <v>258</v>
      </c>
      <c r="D133" s="28"/>
      <c r="E133" s="29" t="s">
        <v>7</v>
      </c>
      <c r="F133" s="30" t="s">
        <v>8</v>
      </c>
      <c r="G133" s="30" t="s">
        <v>9</v>
      </c>
      <c r="H133" s="30" t="s">
        <v>10</v>
      </c>
      <c r="I133" s="30" t="s">
        <v>11</v>
      </c>
      <c r="J133" s="94"/>
      <c r="K133" s="95"/>
      <c r="L133" s="96"/>
      <c r="M133" s="95"/>
      <c r="N133" s="97"/>
      <c r="O133" s="34"/>
      <c r="P133" s="35"/>
      <c r="Q133" s="36"/>
    </row>
    <row r="134" s="14" customFormat="true" ht="27.75" hidden="false" customHeight="true" outlineLevel="0" collapsed="false">
      <c r="A134" s="15" t="s">
        <v>12</v>
      </c>
      <c r="B134" s="71" t="s">
        <v>13</v>
      </c>
      <c r="C134" s="38" t="s">
        <v>14</v>
      </c>
      <c r="D134" s="39" t="s">
        <v>249</v>
      </c>
      <c r="E134" s="40" t="s">
        <v>16</v>
      </c>
      <c r="F134" s="40"/>
      <c r="G134" s="40"/>
      <c r="H134" s="40"/>
      <c r="I134" s="40"/>
      <c r="J134" s="21" t="s">
        <v>17</v>
      </c>
      <c r="K134" s="41" t="s">
        <v>18</v>
      </c>
      <c r="L134" s="41" t="s">
        <v>19</v>
      </c>
      <c r="M134" s="41" t="s">
        <v>20</v>
      </c>
      <c r="N134" s="42" t="s">
        <v>21</v>
      </c>
      <c r="O134" s="43" t="s">
        <v>22</v>
      </c>
      <c r="P134" s="44" t="s">
        <v>23</v>
      </c>
      <c r="Q134" s="45"/>
    </row>
    <row r="135" customFormat="false" ht="13.5" hidden="false" customHeight="false" outlineLevel="0" collapsed="false">
      <c r="A135" s="15" t="s">
        <v>259</v>
      </c>
      <c r="B135" s="71" t="n">
        <v>1</v>
      </c>
      <c r="C135" s="47" t="s">
        <v>260</v>
      </c>
      <c r="D135" s="89" t="s">
        <v>261</v>
      </c>
      <c r="E135" s="49" t="n">
        <v>1</v>
      </c>
      <c r="F135" s="50" t="n">
        <v>1</v>
      </c>
      <c r="G135" s="50" t="n">
        <v>1</v>
      </c>
      <c r="H135" s="50" t="n">
        <v>1</v>
      </c>
      <c r="I135" s="50" t="n">
        <v>1</v>
      </c>
      <c r="J135" s="51" t="n">
        <v>18</v>
      </c>
      <c r="K135" s="52" t="n">
        <v>20</v>
      </c>
      <c r="L135" s="52" t="n">
        <v>18</v>
      </c>
      <c r="M135" s="52" t="n">
        <v>14</v>
      </c>
      <c r="N135" s="53" t="n">
        <v>17</v>
      </c>
      <c r="O135" s="54" t="n">
        <f aca="false">SUM(J135:N135)</f>
        <v>87</v>
      </c>
      <c r="P135" s="83" t="n">
        <v>73</v>
      </c>
      <c r="Q135" s="90" t="s">
        <v>262</v>
      </c>
    </row>
    <row r="136" customFormat="false" ht="13.5" hidden="false" customHeight="true" outlineLevel="0" collapsed="false">
      <c r="A136" s="15" t="s">
        <v>263</v>
      </c>
      <c r="B136" s="57" t="n">
        <v>2</v>
      </c>
      <c r="C136" s="47" t="s">
        <v>264</v>
      </c>
      <c r="D136" s="89" t="s">
        <v>261</v>
      </c>
      <c r="E136" s="49" t="n">
        <v>1</v>
      </c>
      <c r="F136" s="50" t="n">
        <v>0</v>
      </c>
      <c r="G136" s="50" t="n">
        <v>0</v>
      </c>
      <c r="H136" s="50" t="n">
        <v>0</v>
      </c>
      <c r="I136" s="50" t="n">
        <v>0</v>
      </c>
      <c r="J136" s="51" t="n">
        <v>16</v>
      </c>
      <c r="K136" s="52" t="n">
        <v>0</v>
      </c>
      <c r="L136" s="52" t="n">
        <v>0</v>
      </c>
      <c r="M136" s="52" t="n">
        <v>0</v>
      </c>
      <c r="N136" s="53" t="n">
        <v>0</v>
      </c>
      <c r="O136" s="54" t="n">
        <f aca="false">SUM(J136:N136)</f>
        <v>16</v>
      </c>
      <c r="P136" s="74" t="n">
        <v>16</v>
      </c>
      <c r="Q136" s="85"/>
    </row>
    <row r="137" customFormat="false" ht="13.5" hidden="false" customHeight="true" outlineLevel="0" collapsed="false">
      <c r="A137" s="15" t="s">
        <v>265</v>
      </c>
      <c r="B137" s="57" t="n">
        <v>3</v>
      </c>
      <c r="C137" s="47" t="s">
        <v>266</v>
      </c>
      <c r="D137" s="89" t="s">
        <v>261</v>
      </c>
      <c r="E137" s="49" t="n">
        <v>1</v>
      </c>
      <c r="F137" s="50" t="n">
        <v>0</v>
      </c>
      <c r="G137" s="50" t="n">
        <v>0</v>
      </c>
      <c r="H137" s="50" t="n">
        <v>0</v>
      </c>
      <c r="I137" s="50" t="n">
        <v>0</v>
      </c>
      <c r="J137" s="51" t="n">
        <v>5</v>
      </c>
      <c r="K137" s="52" t="n">
        <v>0</v>
      </c>
      <c r="L137" s="52" t="n">
        <v>0</v>
      </c>
      <c r="M137" s="52" t="n">
        <v>0</v>
      </c>
      <c r="N137" s="53" t="n">
        <v>0</v>
      </c>
      <c r="O137" s="54" t="n">
        <f aca="false">SUM(J137:N137)</f>
        <v>5</v>
      </c>
      <c r="P137" s="74" t="n">
        <v>5</v>
      </c>
      <c r="Q137" s="85"/>
    </row>
    <row r="138" customFormat="false" ht="13.5" hidden="false" customHeight="false" outlineLevel="0" collapsed="false">
      <c r="A138" s="59"/>
      <c r="B138" s="60"/>
      <c r="C138" s="61"/>
      <c r="D138" s="62"/>
      <c r="E138" s="63"/>
      <c r="F138" s="64"/>
      <c r="G138" s="64"/>
      <c r="H138" s="64"/>
      <c r="I138" s="64"/>
      <c r="J138" s="65"/>
      <c r="K138" s="66"/>
      <c r="L138" s="66"/>
      <c r="M138" s="66"/>
      <c r="N138" s="67"/>
      <c r="O138" s="68"/>
      <c r="P138" s="69"/>
      <c r="Q138" s="70"/>
    </row>
    <row r="139" s="14" customFormat="true" ht="20.25" hidden="false" customHeight="true" outlineLevel="0" collapsed="false">
      <c r="A139" s="15"/>
      <c r="B139" s="16"/>
      <c r="C139" s="27" t="s">
        <v>267</v>
      </c>
      <c r="D139" s="28"/>
      <c r="E139" s="29" t="s">
        <v>7</v>
      </c>
      <c r="F139" s="30" t="s">
        <v>8</v>
      </c>
      <c r="G139" s="30" t="s">
        <v>9</v>
      </c>
      <c r="H139" s="30" t="s">
        <v>10</v>
      </c>
      <c r="I139" s="30" t="s">
        <v>11</v>
      </c>
      <c r="J139" s="94"/>
      <c r="K139" s="95"/>
      <c r="L139" s="98"/>
      <c r="M139" s="95"/>
      <c r="N139" s="97"/>
      <c r="O139" s="34"/>
      <c r="P139" s="35"/>
      <c r="Q139" s="36"/>
    </row>
    <row r="140" s="14" customFormat="true" ht="30.75" hidden="false" customHeight="true" outlineLevel="0" collapsed="false">
      <c r="A140" s="56" t="s">
        <v>12</v>
      </c>
      <c r="B140" s="99" t="s">
        <v>13</v>
      </c>
      <c r="C140" s="38" t="s">
        <v>14</v>
      </c>
      <c r="D140" s="39" t="s">
        <v>249</v>
      </c>
      <c r="E140" s="40" t="s">
        <v>16</v>
      </c>
      <c r="F140" s="40"/>
      <c r="G140" s="40"/>
      <c r="H140" s="40"/>
      <c r="I140" s="40"/>
      <c r="J140" s="21" t="s">
        <v>17</v>
      </c>
      <c r="K140" s="41" t="s">
        <v>18</v>
      </c>
      <c r="L140" s="41" t="s">
        <v>19</v>
      </c>
      <c r="M140" s="41" t="s">
        <v>20</v>
      </c>
      <c r="N140" s="42" t="s">
        <v>21</v>
      </c>
      <c r="O140" s="43" t="s">
        <v>22</v>
      </c>
      <c r="P140" s="44" t="s">
        <v>23</v>
      </c>
      <c r="Q140" s="45"/>
    </row>
    <row r="141" s="14" customFormat="true" ht="13.35" hidden="false" customHeight="true" outlineLevel="0" collapsed="false">
      <c r="A141" s="56" t="s">
        <v>268</v>
      </c>
      <c r="B141" s="46" t="n">
        <v>1</v>
      </c>
      <c r="C141" s="78" t="s">
        <v>269</v>
      </c>
      <c r="D141" s="89" t="s">
        <v>270</v>
      </c>
      <c r="E141" s="49" t="n">
        <v>1</v>
      </c>
      <c r="F141" s="50" t="n">
        <v>1</v>
      </c>
      <c r="G141" s="50" t="n">
        <v>1</v>
      </c>
      <c r="H141" s="50" t="n">
        <v>1</v>
      </c>
      <c r="I141" s="50" t="n">
        <v>0</v>
      </c>
      <c r="J141" s="51" t="n">
        <v>16</v>
      </c>
      <c r="K141" s="52" t="n">
        <v>19</v>
      </c>
      <c r="L141" s="52" t="n">
        <v>16</v>
      </c>
      <c r="M141" s="52" t="n">
        <v>19</v>
      </c>
      <c r="N141" s="53" t="n">
        <v>0</v>
      </c>
      <c r="O141" s="54" t="n">
        <f aca="false">SUM(J141:N141)</f>
        <v>70</v>
      </c>
      <c r="P141" s="100" t="n">
        <v>70</v>
      </c>
      <c r="Q141" s="55" t="s">
        <v>271</v>
      </c>
    </row>
    <row r="142" s="14" customFormat="true" ht="13.35" hidden="false" customHeight="true" outlineLevel="0" collapsed="false">
      <c r="A142" s="56" t="s">
        <v>272</v>
      </c>
      <c r="B142" s="84" t="n">
        <v>3</v>
      </c>
      <c r="C142" s="76" t="s">
        <v>273</v>
      </c>
      <c r="D142" s="89" t="s">
        <v>270</v>
      </c>
      <c r="E142" s="49" t="n">
        <v>1</v>
      </c>
      <c r="F142" s="50" t="n">
        <v>1</v>
      </c>
      <c r="G142" s="50" t="n">
        <v>1</v>
      </c>
      <c r="H142" s="50" t="n">
        <v>1</v>
      </c>
      <c r="I142" s="50" t="n">
        <v>1</v>
      </c>
      <c r="J142" s="51" t="n">
        <v>12</v>
      </c>
      <c r="K142" s="52" t="n">
        <v>17</v>
      </c>
      <c r="L142" s="52" t="n">
        <v>18</v>
      </c>
      <c r="M142" s="52" t="n">
        <v>8</v>
      </c>
      <c r="N142" s="53" t="n">
        <v>10</v>
      </c>
      <c r="O142" s="54" t="n">
        <f aca="false">SUM(J142:N142)</f>
        <v>65</v>
      </c>
      <c r="P142" s="72" t="n">
        <v>57</v>
      </c>
      <c r="Q142" s="45"/>
    </row>
    <row r="143" s="14" customFormat="true" ht="13.35" hidden="false" customHeight="true" outlineLevel="0" collapsed="false">
      <c r="A143" s="56" t="s">
        <v>274</v>
      </c>
      <c r="B143" s="57" t="n">
        <v>2</v>
      </c>
      <c r="C143" s="76" t="s">
        <v>275</v>
      </c>
      <c r="D143" s="89" t="s">
        <v>270</v>
      </c>
      <c r="E143" s="49" t="n">
        <v>1</v>
      </c>
      <c r="F143" s="50" t="n">
        <v>1</v>
      </c>
      <c r="G143" s="50" t="n">
        <v>1</v>
      </c>
      <c r="H143" s="50" t="n">
        <v>1</v>
      </c>
      <c r="I143" s="50" t="n">
        <v>0</v>
      </c>
      <c r="J143" s="51" t="n">
        <v>14</v>
      </c>
      <c r="K143" s="52" t="n">
        <v>16</v>
      </c>
      <c r="L143" s="52" t="n">
        <v>18</v>
      </c>
      <c r="M143" s="52" t="n">
        <v>16</v>
      </c>
      <c r="N143" s="53" t="n">
        <v>0</v>
      </c>
      <c r="O143" s="54" t="n">
        <f aca="false">SUM(J143:N143)</f>
        <v>64</v>
      </c>
      <c r="P143" s="72" t="n">
        <v>64</v>
      </c>
      <c r="Q143" s="45"/>
    </row>
    <row r="144" customFormat="false" ht="13.5" hidden="false" customHeight="false" outlineLevel="0" collapsed="false">
      <c r="A144" s="56" t="s">
        <v>276</v>
      </c>
      <c r="B144" s="57" t="n">
        <v>5</v>
      </c>
      <c r="C144" s="76" t="s">
        <v>277</v>
      </c>
      <c r="D144" s="89" t="s">
        <v>270</v>
      </c>
      <c r="E144" s="49" t="n">
        <v>0</v>
      </c>
      <c r="F144" s="50" t="n">
        <v>1</v>
      </c>
      <c r="G144" s="50" t="n">
        <v>1</v>
      </c>
      <c r="H144" s="50" t="n">
        <v>1</v>
      </c>
      <c r="I144" s="50" t="n">
        <v>1</v>
      </c>
      <c r="J144" s="51" t="n">
        <v>0</v>
      </c>
      <c r="K144" s="52" t="n">
        <v>11</v>
      </c>
      <c r="L144" s="52" t="n">
        <v>11</v>
      </c>
      <c r="M144" s="52" t="n">
        <v>15</v>
      </c>
      <c r="N144" s="53" t="n">
        <v>12</v>
      </c>
      <c r="O144" s="54" t="n">
        <f aca="false">SUM(J144:N144)</f>
        <v>49</v>
      </c>
      <c r="P144" s="74" t="n">
        <v>49</v>
      </c>
      <c r="Q144" s="58"/>
    </row>
    <row r="145" customFormat="false" ht="13.5" hidden="false" customHeight="false" outlineLevel="0" collapsed="false">
      <c r="A145" s="56" t="s">
        <v>278</v>
      </c>
      <c r="B145" s="57" t="n">
        <v>4</v>
      </c>
      <c r="C145" s="78" t="s">
        <v>279</v>
      </c>
      <c r="D145" s="89" t="s">
        <v>270</v>
      </c>
      <c r="E145" s="49" t="n">
        <v>0</v>
      </c>
      <c r="F145" s="50" t="n">
        <v>1</v>
      </c>
      <c r="G145" s="50" t="n">
        <v>1</v>
      </c>
      <c r="H145" s="50" t="n">
        <v>0</v>
      </c>
      <c r="I145" s="50" t="n">
        <v>0</v>
      </c>
      <c r="J145" s="51" t="n">
        <v>0</v>
      </c>
      <c r="K145" s="52" t="n">
        <v>16</v>
      </c>
      <c r="L145" s="52" t="n">
        <v>21</v>
      </c>
      <c r="M145" s="52" t="n">
        <v>0</v>
      </c>
      <c r="N145" s="53" t="n">
        <v>0</v>
      </c>
      <c r="O145" s="54" t="n">
        <f aca="false">SUM(J145:N145)</f>
        <v>37</v>
      </c>
      <c r="P145" s="74" t="n">
        <v>37</v>
      </c>
      <c r="Q145" s="58"/>
    </row>
    <row r="146" customFormat="false" ht="13.5" hidden="false" customHeight="false" outlineLevel="0" collapsed="false">
      <c r="A146" s="56" t="s">
        <v>280</v>
      </c>
      <c r="B146" s="57" t="n">
        <v>6</v>
      </c>
      <c r="C146" s="76" t="s">
        <v>281</v>
      </c>
      <c r="D146" s="89" t="s">
        <v>270</v>
      </c>
      <c r="E146" s="49" t="n">
        <v>1</v>
      </c>
      <c r="F146" s="50" t="n">
        <v>0</v>
      </c>
      <c r="G146" s="50" t="n">
        <v>0</v>
      </c>
      <c r="H146" s="50" t="n">
        <v>0</v>
      </c>
      <c r="I146" s="50" t="n">
        <v>0</v>
      </c>
      <c r="J146" s="51" t="n">
        <v>21</v>
      </c>
      <c r="K146" s="52" t="n">
        <v>0</v>
      </c>
      <c r="L146" s="52" t="n">
        <v>0</v>
      </c>
      <c r="M146" s="52" t="n">
        <v>0</v>
      </c>
      <c r="N146" s="53" t="n">
        <v>0</v>
      </c>
      <c r="O146" s="54" t="n">
        <f aca="false">SUM(J146:N146)</f>
        <v>21</v>
      </c>
      <c r="P146" s="74" t="n">
        <v>21</v>
      </c>
      <c r="Q146" s="58"/>
    </row>
    <row r="147" customFormat="false" ht="13.5" hidden="false" customHeight="false" outlineLevel="0" collapsed="false">
      <c r="A147" s="56" t="s">
        <v>282</v>
      </c>
      <c r="B147" s="57" t="n">
        <v>7</v>
      </c>
      <c r="C147" s="76" t="s">
        <v>283</v>
      </c>
      <c r="D147" s="89" t="s">
        <v>270</v>
      </c>
      <c r="E147" s="49" t="n">
        <v>1</v>
      </c>
      <c r="F147" s="50" t="n">
        <v>0</v>
      </c>
      <c r="G147" s="50" t="n">
        <v>1</v>
      </c>
      <c r="H147" s="50" t="n">
        <v>0</v>
      </c>
      <c r="I147" s="50" t="n">
        <v>0</v>
      </c>
      <c r="J147" s="51" t="n">
        <v>19</v>
      </c>
      <c r="K147" s="52" t="n">
        <v>0</v>
      </c>
      <c r="L147" s="52" t="n">
        <v>0</v>
      </c>
      <c r="M147" s="52" t="n">
        <v>0</v>
      </c>
      <c r="N147" s="53" t="n">
        <v>0</v>
      </c>
      <c r="O147" s="54" t="n">
        <f aca="false">SUM(J147:N147)</f>
        <v>19</v>
      </c>
      <c r="P147" s="74" t="n">
        <v>19</v>
      </c>
      <c r="Q147" s="58"/>
    </row>
    <row r="148" customFormat="false" ht="13.5" hidden="false" customHeight="true" outlineLevel="0" collapsed="false">
      <c r="A148" s="15" t="s">
        <v>284</v>
      </c>
      <c r="B148" s="57" t="n">
        <v>8</v>
      </c>
      <c r="C148" s="78" t="s">
        <v>285</v>
      </c>
      <c r="D148" s="89" t="s">
        <v>270</v>
      </c>
      <c r="E148" s="49" t="n">
        <v>0</v>
      </c>
      <c r="F148" s="50" t="n">
        <v>0</v>
      </c>
      <c r="G148" s="50" t="n">
        <v>0</v>
      </c>
      <c r="H148" s="50" t="n">
        <v>0</v>
      </c>
      <c r="I148" s="50" t="n">
        <v>1</v>
      </c>
      <c r="J148" s="51" t="n">
        <v>0</v>
      </c>
      <c r="K148" s="52" t="n">
        <v>0</v>
      </c>
      <c r="L148" s="52" t="n">
        <v>0</v>
      </c>
      <c r="M148" s="52" t="n">
        <v>0</v>
      </c>
      <c r="N148" s="53" t="n">
        <v>19</v>
      </c>
      <c r="O148" s="54" t="n">
        <f aca="false">SUM(J148:N148)</f>
        <v>19</v>
      </c>
      <c r="P148" s="74" t="n">
        <v>19</v>
      </c>
      <c r="Q148" s="85"/>
    </row>
    <row r="149" customFormat="false" ht="13.5" hidden="false" customHeight="true" outlineLevel="0" collapsed="false">
      <c r="A149" s="56" t="s">
        <v>286</v>
      </c>
      <c r="B149" s="84" t="n">
        <v>9</v>
      </c>
      <c r="C149" s="101" t="s">
        <v>287</v>
      </c>
      <c r="D149" s="89" t="s">
        <v>270</v>
      </c>
      <c r="E149" s="49" t="n">
        <v>0</v>
      </c>
      <c r="F149" s="50" t="n">
        <v>0</v>
      </c>
      <c r="G149" s="50" t="n">
        <v>1</v>
      </c>
      <c r="H149" s="50" t="n">
        <v>0</v>
      </c>
      <c r="I149" s="50" t="n">
        <v>0</v>
      </c>
      <c r="J149" s="51" t="n">
        <v>0</v>
      </c>
      <c r="K149" s="52" t="n">
        <v>0</v>
      </c>
      <c r="L149" s="52" t="n">
        <v>16</v>
      </c>
      <c r="M149" s="52" t="n">
        <v>0</v>
      </c>
      <c r="N149" s="53" t="n">
        <v>0</v>
      </c>
      <c r="O149" s="54" t="n">
        <f aca="false">SUM(J149:N149)</f>
        <v>16</v>
      </c>
      <c r="P149" s="74" t="n">
        <v>16</v>
      </c>
      <c r="Q149" s="85"/>
    </row>
    <row r="150" customFormat="false" ht="13.5" hidden="false" customHeight="false" outlineLevel="0" collapsed="false">
      <c r="A150" s="56"/>
      <c r="B150" s="84" t="n">
        <v>10</v>
      </c>
      <c r="C150" s="101" t="s">
        <v>288</v>
      </c>
      <c r="D150" s="89" t="s">
        <v>270</v>
      </c>
      <c r="E150" s="49" t="n">
        <v>0</v>
      </c>
      <c r="F150" s="50" t="n">
        <v>0</v>
      </c>
      <c r="G150" s="50" t="n">
        <v>0</v>
      </c>
      <c r="H150" s="50" t="n">
        <v>1</v>
      </c>
      <c r="I150" s="50" t="n">
        <v>0</v>
      </c>
      <c r="J150" s="51" t="n">
        <v>0</v>
      </c>
      <c r="K150" s="52" t="n">
        <v>0</v>
      </c>
      <c r="L150" s="52" t="n">
        <v>0</v>
      </c>
      <c r="M150" s="52" t="n">
        <v>14</v>
      </c>
      <c r="N150" s="53" t="n">
        <v>0</v>
      </c>
      <c r="O150" s="54" t="n">
        <f aca="false">SUM(J150:N150)</f>
        <v>14</v>
      </c>
      <c r="P150" s="74" t="n">
        <v>14</v>
      </c>
      <c r="Q150" s="58"/>
    </row>
    <row r="151" customFormat="false" ht="13.5" hidden="false" customHeight="false" outlineLevel="0" collapsed="false">
      <c r="A151" s="56" t="s">
        <v>289</v>
      </c>
      <c r="B151" s="57" t="n">
        <v>11</v>
      </c>
      <c r="C151" s="78" t="s">
        <v>290</v>
      </c>
      <c r="D151" s="89" t="s">
        <v>270</v>
      </c>
      <c r="E151" s="86" t="n">
        <v>0</v>
      </c>
      <c r="F151" s="50" t="n">
        <v>0</v>
      </c>
      <c r="G151" s="50" t="n">
        <v>1</v>
      </c>
      <c r="H151" s="50" t="n">
        <v>0</v>
      </c>
      <c r="I151" s="50" t="n">
        <v>0</v>
      </c>
      <c r="J151" s="51" t="n">
        <v>0</v>
      </c>
      <c r="K151" s="52" t="n">
        <v>0</v>
      </c>
      <c r="L151" s="52" t="n">
        <v>11</v>
      </c>
      <c r="M151" s="52" t="n">
        <v>0</v>
      </c>
      <c r="N151" s="53" t="n">
        <v>0</v>
      </c>
      <c r="O151" s="54" t="n">
        <f aca="false">SUM(J151:N151)</f>
        <v>11</v>
      </c>
      <c r="P151" s="74" t="n">
        <v>11</v>
      </c>
      <c r="Q151" s="85"/>
    </row>
    <row r="152" customFormat="false" ht="13.5" hidden="false" customHeight="false" outlineLevel="0" collapsed="false">
      <c r="A152" s="102" t="s">
        <v>291</v>
      </c>
      <c r="B152" s="103" t="n">
        <v>12</v>
      </c>
      <c r="C152" s="104" t="s">
        <v>292</v>
      </c>
      <c r="D152" s="89" t="s">
        <v>270</v>
      </c>
      <c r="E152" s="105" t="n">
        <v>0</v>
      </c>
      <c r="F152" s="106" t="n">
        <v>0</v>
      </c>
      <c r="G152" s="106" t="n">
        <v>1</v>
      </c>
      <c r="H152" s="106" t="n">
        <v>0</v>
      </c>
      <c r="I152" s="106" t="n">
        <v>0</v>
      </c>
      <c r="J152" s="107" t="n">
        <v>0</v>
      </c>
      <c r="K152" s="108" t="n">
        <v>0</v>
      </c>
      <c r="L152" s="108" t="n">
        <v>6</v>
      </c>
      <c r="M152" s="108" t="n">
        <v>0</v>
      </c>
      <c r="N152" s="53" t="n">
        <v>0</v>
      </c>
      <c r="O152" s="54" t="n">
        <f aca="false">SUM(J152:N152)</f>
        <v>6</v>
      </c>
      <c r="P152" s="74" t="n">
        <v>6</v>
      </c>
      <c r="Q152" s="58"/>
    </row>
    <row r="153" customFormat="false" ht="33" hidden="false" customHeight="true" outlineLevel="0" collapsed="false">
      <c r="A153" s="109"/>
      <c r="B153" s="110"/>
      <c r="C153" s="111" t="s">
        <v>293</v>
      </c>
      <c r="D153" s="112"/>
      <c r="E153" s="113" t="n">
        <f aca="false">SUM(E4:E152)</f>
        <v>70</v>
      </c>
      <c r="F153" s="113" t="n">
        <f aca="false">SUM(F4:F152)</f>
        <v>53</v>
      </c>
      <c r="G153" s="113" t="n">
        <f aca="false">SUM(G4:G152)</f>
        <v>58</v>
      </c>
      <c r="H153" s="113" t="n">
        <f aca="false">SUM(H4:H152)</f>
        <v>49</v>
      </c>
      <c r="I153" s="113" t="n">
        <f aca="false">SUM(I4:I152)</f>
        <v>57</v>
      </c>
      <c r="J153" s="114"/>
      <c r="K153" s="114"/>
      <c r="L153" s="57"/>
      <c r="M153" s="57"/>
      <c r="N153" s="115"/>
      <c r="O153" s="116"/>
      <c r="P153" s="6"/>
      <c r="Q153" s="117"/>
    </row>
    <row r="154" s="125" customFormat="true" ht="24" hidden="false" customHeight="true" outlineLevel="0" collapsed="false">
      <c r="A154" s="118"/>
      <c r="B154" s="119"/>
      <c r="C154" s="120" t="s">
        <v>294</v>
      </c>
      <c r="D154" s="121"/>
      <c r="E154" s="122" t="n">
        <f aca="false">SUM(E153:I153)</f>
        <v>287</v>
      </c>
      <c r="F154" s="122"/>
      <c r="G154" s="122"/>
      <c r="H154" s="122"/>
      <c r="I154" s="122"/>
      <c r="J154" s="119"/>
      <c r="K154" s="119"/>
      <c r="L154" s="119"/>
      <c r="M154" s="119"/>
      <c r="N154" s="119"/>
      <c r="O154" s="119"/>
      <c r="P154" s="123"/>
      <c r="Q154" s="124"/>
    </row>
    <row r="155" customFormat="false" ht="24" hidden="false" customHeight="true" outlineLevel="0" collapsed="false">
      <c r="B155" s="126"/>
      <c r="C155" s="127"/>
      <c r="D155" s="128"/>
      <c r="E155" s="128"/>
      <c r="F155" s="128"/>
      <c r="G155" s="128"/>
      <c r="H155" s="128"/>
      <c r="I155" s="128"/>
      <c r="J155" s="126"/>
      <c r="K155" s="126"/>
      <c r="L155" s="126"/>
      <c r="M155" s="126"/>
      <c r="N155" s="126"/>
      <c r="O155" s="126"/>
      <c r="P155" s="123"/>
      <c r="Q155" s="124"/>
    </row>
    <row r="156" customFormat="false" ht="24" hidden="false" customHeight="true" outlineLevel="0" collapsed="false">
      <c r="B156" s="126"/>
      <c r="C156" s="127"/>
      <c r="D156" s="128"/>
      <c r="E156" s="128"/>
      <c r="F156" s="128"/>
      <c r="G156" s="128"/>
      <c r="H156" s="128"/>
      <c r="I156" s="128"/>
      <c r="J156" s="126"/>
      <c r="K156" s="126"/>
      <c r="L156" s="126"/>
      <c r="M156" s="126"/>
      <c r="N156" s="126"/>
      <c r="O156" s="126"/>
      <c r="P156" s="123"/>
      <c r="Q156" s="124"/>
    </row>
    <row r="157" customFormat="false" ht="23.25" hidden="false" customHeight="true" outlineLevel="0" collapsed="false">
      <c r="B157" s="126"/>
      <c r="C157" s="127"/>
      <c r="D157" s="128"/>
      <c r="E157" s="128"/>
      <c r="F157" s="128"/>
      <c r="G157" s="128"/>
      <c r="H157" s="128"/>
      <c r="I157" s="128"/>
      <c r="J157" s="126"/>
      <c r="K157" s="126"/>
      <c r="L157" s="126"/>
      <c r="M157" s="126"/>
      <c r="N157" s="126"/>
      <c r="O157" s="126"/>
      <c r="P157" s="123"/>
      <c r="Q157" s="124"/>
    </row>
    <row r="158" customFormat="false" ht="24.75" hidden="false" customHeight="true" outlineLevel="0" collapsed="false">
      <c r="B158" s="126"/>
      <c r="C158" s="127"/>
      <c r="D158" s="128"/>
      <c r="E158" s="128"/>
      <c r="F158" s="128"/>
      <c r="G158" s="128"/>
      <c r="H158" s="128"/>
      <c r="I158" s="128"/>
      <c r="J158" s="126"/>
      <c r="K158" s="126"/>
      <c r="L158" s="126"/>
      <c r="M158" s="126"/>
      <c r="N158" s="126"/>
      <c r="O158" s="126"/>
      <c r="P158" s="123"/>
      <c r="Q158" s="124"/>
    </row>
    <row r="159" customFormat="false" ht="24" hidden="false" customHeight="true" outlineLevel="0" collapsed="false">
      <c r="B159" s="126"/>
      <c r="C159" s="127"/>
      <c r="D159" s="128"/>
      <c r="E159" s="128"/>
      <c r="F159" s="128"/>
      <c r="G159" s="128"/>
      <c r="H159" s="128"/>
      <c r="I159" s="128"/>
      <c r="J159" s="126"/>
      <c r="K159" s="126"/>
      <c r="L159" s="126"/>
      <c r="M159" s="126"/>
      <c r="N159" s="126"/>
      <c r="O159" s="126"/>
      <c r="P159" s="123"/>
      <c r="Q159" s="124"/>
    </row>
    <row r="160" customFormat="false" ht="23.25" hidden="false" customHeight="true" outlineLevel="0" collapsed="false">
      <c r="B160" s="126"/>
      <c r="C160" s="127"/>
      <c r="D160" s="128"/>
      <c r="E160" s="128"/>
      <c r="F160" s="128"/>
      <c r="G160" s="128"/>
      <c r="H160" s="128"/>
      <c r="I160" s="128"/>
      <c r="J160" s="126"/>
      <c r="K160" s="126"/>
      <c r="L160" s="126"/>
      <c r="M160" s="126"/>
      <c r="N160" s="126"/>
      <c r="O160" s="126"/>
      <c r="P160" s="123"/>
      <c r="Q160" s="124"/>
    </row>
    <row r="161" customFormat="false" ht="15" hidden="false" customHeight="true" outlineLevel="0" collapsed="false">
      <c r="B161" s="4"/>
      <c r="C161" s="129"/>
      <c r="D161" s="130"/>
      <c r="E161" s="130"/>
      <c r="F161" s="130"/>
      <c r="G161" s="130"/>
      <c r="H161" s="130"/>
      <c r="I161" s="130"/>
      <c r="J161" s="131"/>
      <c r="K161" s="131"/>
      <c r="L161" s="131"/>
      <c r="M161" s="131"/>
      <c r="N161" s="131"/>
      <c r="O161" s="132"/>
      <c r="P161" s="124"/>
      <c r="Q161" s="124"/>
    </row>
    <row r="162" customFormat="false" ht="15" hidden="false" customHeight="false" outlineLevel="0" collapsed="false">
      <c r="B162" s="133"/>
      <c r="C162" s="134"/>
      <c r="D162" s="130"/>
      <c r="E162" s="130"/>
      <c r="F162" s="130"/>
      <c r="G162" s="130"/>
      <c r="H162" s="130"/>
      <c r="I162" s="130"/>
      <c r="J162" s="133"/>
      <c r="K162" s="133"/>
      <c r="L162" s="133"/>
      <c r="M162" s="133"/>
      <c r="N162" s="133"/>
      <c r="O162" s="135"/>
      <c r="P162" s="124"/>
      <c r="Q162" s="124"/>
    </row>
    <row r="163" customFormat="false" ht="15" hidden="false" customHeight="false" outlineLevel="0" collapsed="false">
      <c r="C163" s="136"/>
      <c r="D163" s="130"/>
      <c r="E163" s="130"/>
      <c r="F163" s="130"/>
      <c r="G163" s="130"/>
      <c r="H163" s="130"/>
      <c r="I163" s="130"/>
      <c r="J163" s="133"/>
      <c r="K163" s="133"/>
      <c r="L163" s="133"/>
      <c r="M163" s="133"/>
      <c r="N163" s="133"/>
      <c r="O163" s="135"/>
      <c r="P163" s="124"/>
      <c r="Q163" s="124"/>
    </row>
    <row r="164" customFormat="false" ht="14.25" hidden="false" customHeight="false" outlineLevel="0" collapsed="false">
      <c r="O164" s="137"/>
      <c r="P164" s="124"/>
      <c r="Q164" s="124"/>
    </row>
    <row r="165" customFormat="false" ht="12.75" hidden="false" customHeight="false" outlineLevel="0" collapsed="false">
      <c r="P165" s="124"/>
      <c r="Q165" s="124"/>
    </row>
    <row r="166" customFormat="false" ht="12.75" hidden="false" customHeight="false" outlineLevel="0" collapsed="false">
      <c r="P166" s="124"/>
      <c r="Q166" s="124"/>
    </row>
    <row r="167" customFormat="false" ht="12.75" hidden="false" customHeight="false" outlineLevel="0" collapsed="false">
      <c r="P167" s="124"/>
      <c r="Q167" s="124"/>
    </row>
    <row r="168" customFormat="false" ht="12.75" hidden="false" customHeight="false" outlineLevel="0" collapsed="false">
      <c r="P168" s="124"/>
      <c r="Q168" s="124"/>
    </row>
    <row r="169" customFormat="false" ht="12.75" hidden="false" customHeight="false" outlineLevel="0" collapsed="false">
      <c r="P169" s="124"/>
      <c r="Q169" s="124"/>
    </row>
    <row r="170" customFormat="false" ht="12.75" hidden="false" customHeight="false" outlineLevel="0" collapsed="false">
      <c r="P170" s="124"/>
      <c r="Q170" s="124"/>
    </row>
    <row r="171" customFormat="false" ht="12.75" hidden="false" customHeight="false" outlineLevel="0" collapsed="false">
      <c r="P171" s="124"/>
      <c r="Q171" s="124"/>
    </row>
    <row r="172" customFormat="false" ht="12.75" hidden="false" customHeight="false" outlineLevel="0" collapsed="false">
      <c r="P172" s="124"/>
      <c r="Q172" s="124"/>
    </row>
    <row r="173" customFormat="false" ht="12.75" hidden="false" customHeight="false" outlineLevel="0" collapsed="false">
      <c r="P173" s="124"/>
      <c r="Q173" s="124"/>
    </row>
    <row r="174" customFormat="false" ht="12.75" hidden="false" customHeight="false" outlineLevel="0" collapsed="false">
      <c r="P174" s="124"/>
      <c r="Q174" s="124"/>
    </row>
    <row r="175" customFormat="false" ht="12.75" hidden="false" customHeight="false" outlineLevel="0" collapsed="false">
      <c r="P175" s="124"/>
      <c r="Q175" s="124"/>
    </row>
    <row r="176" customFormat="false" ht="12.75" hidden="false" customHeight="false" outlineLevel="0" collapsed="false">
      <c r="P176" s="124"/>
      <c r="Q176" s="124"/>
      <c r="R176" s="125"/>
    </row>
    <row r="177" customFormat="false" ht="12.75" hidden="false" customHeight="false" outlineLevel="0" collapsed="false">
      <c r="P177" s="124"/>
      <c r="Q177" s="124"/>
      <c r="R177" s="125"/>
    </row>
    <row r="178" customFormat="false" ht="12.75" hidden="false" customHeight="false" outlineLevel="0" collapsed="false">
      <c r="P178" s="124"/>
      <c r="Q178" s="124"/>
      <c r="R178" s="125"/>
    </row>
    <row r="179" customFormat="false" ht="12.75" hidden="false" customHeight="false" outlineLevel="0" collapsed="false">
      <c r="P179" s="124"/>
      <c r="Q179" s="124"/>
      <c r="R179" s="125"/>
    </row>
    <row r="180" customFormat="false" ht="12.75" hidden="false" customHeight="false" outlineLevel="0" collapsed="false">
      <c r="P180" s="124"/>
      <c r="Q180" s="124"/>
      <c r="R180" s="125"/>
    </row>
    <row r="181" customFormat="false" ht="12.75" hidden="false" customHeight="false" outlineLevel="0" collapsed="false">
      <c r="P181" s="124"/>
      <c r="Q181" s="124"/>
      <c r="R181" s="125"/>
    </row>
    <row r="182" customFormat="false" ht="12.75" hidden="false" customHeight="false" outlineLevel="0" collapsed="false">
      <c r="P182" s="124"/>
      <c r="Q182" s="124"/>
      <c r="R182" s="125"/>
    </row>
    <row r="183" customFormat="false" ht="12.75" hidden="false" customHeight="false" outlineLevel="0" collapsed="false">
      <c r="P183" s="124"/>
      <c r="Q183" s="124"/>
      <c r="R183" s="125"/>
    </row>
    <row r="184" customFormat="false" ht="12.75" hidden="false" customHeight="false" outlineLevel="0" collapsed="false">
      <c r="P184" s="124"/>
      <c r="Q184" s="124"/>
      <c r="R184" s="125"/>
    </row>
    <row r="185" customFormat="false" ht="12.75" hidden="false" customHeight="false" outlineLevel="0" collapsed="false">
      <c r="P185" s="124"/>
      <c r="Q185" s="124"/>
      <c r="R185" s="125"/>
    </row>
    <row r="186" customFormat="false" ht="12.75" hidden="false" customHeight="false" outlineLevel="0" collapsed="false">
      <c r="P186" s="124"/>
      <c r="Q186" s="124"/>
      <c r="R186" s="125"/>
    </row>
    <row r="187" customFormat="false" ht="12.75" hidden="false" customHeight="false" outlineLevel="0" collapsed="false">
      <c r="P187" s="124"/>
      <c r="Q187" s="124"/>
      <c r="R187" s="125"/>
    </row>
    <row r="188" customFormat="false" ht="12.75" hidden="false" customHeight="false" outlineLevel="0" collapsed="false">
      <c r="P188" s="124"/>
      <c r="Q188" s="124"/>
      <c r="R188" s="125"/>
    </row>
    <row r="189" customFormat="false" ht="12.75" hidden="false" customHeight="false" outlineLevel="0" collapsed="false">
      <c r="P189" s="124"/>
      <c r="Q189" s="124"/>
      <c r="R189" s="125"/>
    </row>
    <row r="190" customFormat="false" ht="12.75" hidden="false" customHeight="false" outlineLevel="0" collapsed="false">
      <c r="P190" s="124"/>
      <c r="Q190" s="124"/>
      <c r="R190" s="125"/>
    </row>
    <row r="191" customFormat="false" ht="12.75" hidden="false" customHeight="false" outlineLevel="0" collapsed="false">
      <c r="P191" s="124"/>
      <c r="Q191" s="124"/>
      <c r="R191" s="125"/>
    </row>
    <row r="192" customFormat="false" ht="12.75" hidden="false" customHeight="false" outlineLevel="0" collapsed="false">
      <c r="P192" s="124"/>
      <c r="Q192" s="124"/>
      <c r="R192" s="125"/>
    </row>
    <row r="193" customFormat="false" ht="12.75" hidden="false" customHeight="false" outlineLevel="0" collapsed="false">
      <c r="P193" s="124"/>
      <c r="Q193" s="124"/>
      <c r="R193" s="125"/>
    </row>
    <row r="194" customFormat="false" ht="12.75" hidden="false" customHeight="false" outlineLevel="0" collapsed="false">
      <c r="P194" s="124"/>
      <c r="Q194" s="124"/>
      <c r="R194" s="125"/>
    </row>
    <row r="195" customFormat="false" ht="12.75" hidden="false" customHeight="false" outlineLevel="0" collapsed="false">
      <c r="P195" s="124"/>
      <c r="Q195" s="124"/>
      <c r="R195" s="125"/>
    </row>
    <row r="196" customFormat="false" ht="12.75" hidden="false" customHeight="false" outlineLevel="0" collapsed="false">
      <c r="P196" s="124"/>
      <c r="Q196" s="124"/>
      <c r="R196" s="125"/>
    </row>
    <row r="197" customFormat="false" ht="12.75" hidden="false" customHeight="false" outlineLevel="0" collapsed="false">
      <c r="P197" s="124"/>
      <c r="Q197" s="124"/>
      <c r="R197" s="125"/>
    </row>
    <row r="198" customFormat="false" ht="12.75" hidden="false" customHeight="false" outlineLevel="0" collapsed="false">
      <c r="P198" s="124"/>
      <c r="Q198" s="124"/>
      <c r="R198" s="125"/>
    </row>
    <row r="199" customFormat="false" ht="12.75" hidden="false" customHeight="false" outlineLevel="0" collapsed="false">
      <c r="P199" s="124"/>
      <c r="Q199" s="124"/>
      <c r="R199" s="125"/>
    </row>
  </sheetData>
  <mergeCells count="16">
    <mergeCell ref="A1:C3"/>
    <mergeCell ref="D1:I3"/>
    <mergeCell ref="J1:J3"/>
    <mergeCell ref="K1:K3"/>
    <mergeCell ref="L1:L3"/>
    <mergeCell ref="M1:M3"/>
    <mergeCell ref="N1:N3"/>
    <mergeCell ref="O1:Q3"/>
    <mergeCell ref="E6:I6"/>
    <mergeCell ref="E16:I16"/>
    <mergeCell ref="E39:I39"/>
    <mergeCell ref="A127:C127"/>
    <mergeCell ref="E128:I128"/>
    <mergeCell ref="E134:I134"/>
    <mergeCell ref="E140:I140"/>
    <mergeCell ref="E154:I154"/>
  </mergeCells>
  <printOptions headings="false" gridLines="false" gridLinesSet="true" horizontalCentered="false" verticalCentered="false"/>
  <pageMargins left="0.209722222222222" right="0.209722222222222" top="0.15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28:42Z</dcterms:created>
  <dc:creator>ronco</dc:creator>
  <dc:description/>
  <dc:language>en-US</dc:language>
  <cp:lastModifiedBy>konjedic</cp:lastModifiedBy>
  <cp:lastPrinted>2009-07-14T10:49:26Z</cp:lastPrinted>
  <dcterms:modified xsi:type="dcterms:W3CDTF">2009-07-14T10:49:58Z</dcterms:modified>
  <cp:revision>0</cp:revision>
  <dc:subject/>
  <dc:title/>
</cp:coreProperties>
</file>