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B$57:$N$100</definedName>
    <definedName function="false" hidden="false" localSheetId="0" name="_xlnm.Criteria" vbProcedure="false">Foglio1!$B$4:$N$56</definedName>
    <definedName function="false" hidden="false" localSheetId="0" name="_xlnm.Extract" vbProcedure="false">Foglio1!$B$85:$N$85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45">
  <si>
    <t xml:space="preserve">CAMPIONATO  REGIONALE   ** 2009 **  FOSSA  OLIMPICA</t>
  </si>
  <si>
    <t xml:space="preserve">CATEGORIE   SECONDA - TERZA        QUALIFICHE  VETERANI - MASTER</t>
  </si>
  <si>
    <t xml:space="preserve">MARTIN  Giuseppe        Tel.0161 31 94 31</t>
  </si>
  <si>
    <t xml:space="preserve"> 1a Prova</t>
  </si>
  <si>
    <t xml:space="preserve"> 2a Prova</t>
  </si>
  <si>
    <t xml:space="preserve">2a Prova</t>
  </si>
  <si>
    <t xml:space="preserve">3a Prova</t>
  </si>
  <si>
    <t xml:space="preserve">Penalità  P. 1</t>
  </si>
  <si>
    <t xml:space="preserve">Penalità P. 2 </t>
  </si>
  <si>
    <t xml:space="preserve">Penalità  P. 3 </t>
  </si>
  <si>
    <t xml:space="preserve">CLASS.  FINALE Penalità</t>
  </si>
  <si>
    <t xml:space="preserve">Carisio</t>
  </si>
  <si>
    <t xml:space="preserve">Pecetto</t>
  </si>
  <si>
    <t xml:space="preserve">Raccon.</t>
  </si>
  <si>
    <t xml:space="preserve"> Piattelli</t>
  </si>
  <si>
    <t xml:space="preserve"> Penalità</t>
  </si>
  <si>
    <t xml:space="preserve">Piattelli</t>
  </si>
  <si>
    <t xml:space="preserve">Penalità</t>
  </si>
  <si>
    <t xml:space="preserve">Societa' Appart.</t>
  </si>
  <si>
    <t xml:space="preserve">Tessera Fitav</t>
  </si>
  <si>
    <t xml:space="preserve">  Cognome           Nome</t>
  </si>
  <si>
    <t xml:space="preserve">Categ. Qual.</t>
  </si>
  <si>
    <t xml:space="preserve">CATEGORIA                     SECONDA</t>
  </si>
  <si>
    <t xml:space="preserve">TO01</t>
  </si>
  <si>
    <t xml:space="preserve">PV   1840</t>
  </si>
  <si>
    <t xml:space="preserve">CHINDEMI           Domenico</t>
  </si>
  <si>
    <t xml:space="preserve">2a</t>
  </si>
  <si>
    <t xml:space="preserve">Bonus</t>
  </si>
  <si>
    <t xml:space="preserve">AL02</t>
  </si>
  <si>
    <t xml:space="preserve">PV       45</t>
  </si>
  <si>
    <t xml:space="preserve">SPARTI               Stefano</t>
  </si>
  <si>
    <t xml:space="preserve">5X</t>
  </si>
  <si>
    <t xml:space="preserve">PV   1755</t>
  </si>
  <si>
    <t xml:space="preserve">SCUNDI               Bruno</t>
  </si>
  <si>
    <t xml:space="preserve">11X</t>
  </si>
  <si>
    <t xml:space="preserve">VC04</t>
  </si>
  <si>
    <t xml:space="preserve">PV 23930</t>
  </si>
  <si>
    <t xml:space="preserve">SANTAGATI         Giuseppe</t>
  </si>
  <si>
    <t xml:space="preserve">PV   1454</t>
  </si>
  <si>
    <t xml:space="preserve">MISTRETTA        Filippo</t>
  </si>
  <si>
    <t xml:space="preserve">7X</t>
  </si>
  <si>
    <t xml:space="preserve">PV   2151</t>
  </si>
  <si>
    <t xml:space="preserve">SERAFINO          Roberto</t>
  </si>
  <si>
    <t xml:space="preserve">VC05</t>
  </si>
  <si>
    <t xml:space="preserve">PV 29290</t>
  </si>
  <si>
    <t xml:space="preserve">FACCHINI           Giuseppe</t>
  </si>
  <si>
    <t xml:space="preserve">8X</t>
  </si>
  <si>
    <t xml:space="preserve">AL01</t>
  </si>
  <si>
    <t xml:space="preserve">PV 41005</t>
  </si>
  <si>
    <t xml:space="preserve">GUGLIERMERO Giovanni</t>
  </si>
  <si>
    <t xml:space="preserve">6X</t>
  </si>
  <si>
    <t xml:space="preserve">AT00</t>
  </si>
  <si>
    <t xml:space="preserve">PV    943</t>
  </si>
  <si>
    <t xml:space="preserve">SMALDONE         Domenico</t>
  </si>
  <si>
    <t xml:space="preserve">PV 41648</t>
  </si>
  <si>
    <t xml:space="preserve">DRAGONI            Sergio</t>
  </si>
  <si>
    <t xml:space="preserve">PV   1509</t>
  </si>
  <si>
    <t xml:space="preserve">TUMIATTI            Massimo</t>
  </si>
  <si>
    <t xml:space="preserve">NO00</t>
  </si>
  <si>
    <t xml:space="preserve">PV     626</t>
  </si>
  <si>
    <t xml:space="preserve">DE GRANDIS      Alberto</t>
  </si>
  <si>
    <t xml:space="preserve">TO00</t>
  </si>
  <si>
    <t xml:space="preserve">PV 21473</t>
  </si>
  <si>
    <t xml:space="preserve">CASOLASCO      Daniele</t>
  </si>
  <si>
    <t xml:space="preserve">14X</t>
  </si>
  <si>
    <t xml:space="preserve">CN05</t>
  </si>
  <si>
    <t xml:space="preserve">PV 39250</t>
  </si>
  <si>
    <t xml:space="preserve">GALLO                Enrico</t>
  </si>
  <si>
    <t xml:space="preserve">PV   1198</t>
  </si>
  <si>
    <t xml:space="preserve">LIGATO               Arcangelo</t>
  </si>
  <si>
    <t xml:space="preserve">PV 41013</t>
  </si>
  <si>
    <t xml:space="preserve">BENSO               Domenico</t>
  </si>
  <si>
    <t xml:space="preserve">13X</t>
  </si>
  <si>
    <t xml:space="preserve">PV 31282</t>
  </si>
  <si>
    <t xml:space="preserve">LAFATA               Francesco</t>
  </si>
  <si>
    <t xml:space="preserve">10X</t>
  </si>
  <si>
    <t xml:space="preserve">PV     942</t>
  </si>
  <si>
    <t xml:space="preserve">NOVARESE        Bruno</t>
  </si>
  <si>
    <t xml:space="preserve">PV 39344</t>
  </si>
  <si>
    <t xml:space="preserve">VERONESE        Valter</t>
  </si>
  <si>
    <t xml:space="preserve">PV 41424</t>
  </si>
  <si>
    <t xml:space="preserve">TAVELLA            Ferdinando</t>
  </si>
  <si>
    <t xml:space="preserve">PV 37772</t>
  </si>
  <si>
    <t xml:space="preserve">TRABATTI          Stefano</t>
  </si>
  <si>
    <t xml:space="preserve">PV     335</t>
  </si>
  <si>
    <t xml:space="preserve">DADONE             Mauro</t>
  </si>
  <si>
    <t xml:space="preserve">PV 25030</t>
  </si>
  <si>
    <t xml:space="preserve">LENTI                  Cesare</t>
  </si>
  <si>
    <t xml:space="preserve">PV 31167</t>
  </si>
  <si>
    <t xml:space="preserve">MATTALIA           Corrado</t>
  </si>
  <si>
    <t xml:space="preserve">PV 41254</t>
  </si>
  <si>
    <t xml:space="preserve">SCOTTI             Carlo Fran.</t>
  </si>
  <si>
    <t xml:space="preserve">PV 35781</t>
  </si>
  <si>
    <t xml:space="preserve">TAMBURELLI      Tiziano</t>
  </si>
  <si>
    <t xml:space="preserve">PV 35419</t>
  </si>
  <si>
    <t xml:space="preserve">LIGATO               Diego</t>
  </si>
  <si>
    <t xml:space="preserve">PV     945</t>
  </si>
  <si>
    <t xml:space="preserve">CRETIER            Germano</t>
  </si>
  <si>
    <t xml:space="preserve">AM90</t>
  </si>
  <si>
    <t xml:space="preserve">LZ 21033</t>
  </si>
  <si>
    <t xml:space="preserve">FE'                       Vito</t>
  </si>
  <si>
    <t xml:space="preserve">PV   1480</t>
  </si>
  <si>
    <t xml:space="preserve">FOLLIA               Pasquale</t>
  </si>
  <si>
    <t xml:space="preserve">55X</t>
  </si>
  <si>
    <t xml:space="preserve">PV 41134</t>
  </si>
  <si>
    <t xml:space="preserve">GUALTIERI        Gualtiero D.</t>
  </si>
  <si>
    <t xml:space="preserve">PV   1482</t>
  </si>
  <si>
    <t xml:space="preserve">MARTIN              Giuseppe</t>
  </si>
  <si>
    <t xml:space="preserve">20X</t>
  </si>
  <si>
    <t xml:space="preserve">BI00</t>
  </si>
  <si>
    <t xml:space="preserve">PV 35214</t>
  </si>
  <si>
    <t xml:space="preserve">NEGRO               Alberto</t>
  </si>
  <si>
    <t xml:space="preserve">PV  6419</t>
  </si>
  <si>
    <t xml:space="preserve">MARGARITA       Giuseppe</t>
  </si>
  <si>
    <t xml:space="preserve">PV 41016</t>
  </si>
  <si>
    <t xml:space="preserve">MICHELIN            Enrico</t>
  </si>
  <si>
    <t xml:space="preserve">PV 29527</t>
  </si>
  <si>
    <t xml:space="preserve">BOLUMAR         J. Cesar</t>
  </si>
  <si>
    <t xml:space="preserve">24X</t>
  </si>
  <si>
    <t xml:space="preserve">PV     998</t>
  </si>
  <si>
    <t xml:space="preserve">CENA                 Marcello</t>
  </si>
  <si>
    <t xml:space="preserve">PV   6355</t>
  </si>
  <si>
    <t xml:space="preserve">GALAROTTO     Giuseppe</t>
  </si>
  <si>
    <t xml:space="preserve">PV 25312</t>
  </si>
  <si>
    <t xml:space="preserve">CALIGIURI           Pietro</t>
  </si>
  <si>
    <t xml:space="preserve">PV 39628</t>
  </si>
  <si>
    <t xml:space="preserve">MANFREDDA     Angelo</t>
  </si>
  <si>
    <t xml:space="preserve">PV   1998</t>
  </si>
  <si>
    <t xml:space="preserve">COBIANCO         Mauro</t>
  </si>
  <si>
    <t xml:space="preserve">PV   1497</t>
  </si>
  <si>
    <t xml:space="preserve">PELIZZARO       Guglielmo</t>
  </si>
  <si>
    <t xml:space="preserve">CATEGORIA                  TERZA</t>
  </si>
  <si>
    <t xml:space="preserve">PV 74389</t>
  </si>
  <si>
    <t xml:space="preserve">CUCINELLI         Luigi</t>
  </si>
  <si>
    <t xml:space="preserve">3a</t>
  </si>
  <si>
    <t xml:space="preserve">PV 39014</t>
  </si>
  <si>
    <t xml:space="preserve">TRIMBOLI          Vincenzo</t>
  </si>
  <si>
    <t xml:space="preserve">PV 39614</t>
  </si>
  <si>
    <t xml:space="preserve">ZANALETTI       Luca Giusep</t>
  </si>
  <si>
    <t xml:space="preserve">PV 66663</t>
  </si>
  <si>
    <t xml:space="preserve">GUAGLIUMI       Valeriano</t>
  </si>
  <si>
    <t xml:space="preserve">PV    392</t>
  </si>
  <si>
    <t xml:space="preserve">BALICCO           Enrico</t>
  </si>
  <si>
    <t xml:space="preserve">PV 25034</t>
  </si>
  <si>
    <t xml:space="preserve">CONTI                Paolo</t>
  </si>
  <si>
    <t xml:space="preserve">PV 41426</t>
  </si>
  <si>
    <t xml:space="preserve">BISCUOLA         Gaetano</t>
  </si>
  <si>
    <t xml:space="preserve">PV 64095</t>
  </si>
  <si>
    <t xml:space="preserve">BUSSI                 Angelo</t>
  </si>
  <si>
    <t xml:space="preserve">PV 68859</t>
  </si>
  <si>
    <t xml:space="preserve">CARPI                Lorenzo</t>
  </si>
  <si>
    <t xml:space="preserve">16X</t>
  </si>
  <si>
    <t xml:space="preserve">PV 74008</t>
  </si>
  <si>
    <t xml:space="preserve">FRONTINO         Ferdinando</t>
  </si>
  <si>
    <t xml:space="preserve">35X</t>
  </si>
  <si>
    <t xml:space="preserve">PV   1992</t>
  </si>
  <si>
    <t xml:space="preserve">SANTOLO         Antonio</t>
  </si>
  <si>
    <t xml:space="preserve">PV    101</t>
  </si>
  <si>
    <t xml:space="preserve">CONTI                Rossella</t>
  </si>
  <si>
    <t xml:space="preserve">NO02</t>
  </si>
  <si>
    <t xml:space="preserve">PV     563</t>
  </si>
  <si>
    <t xml:space="preserve">MAGNOLA          Mauro</t>
  </si>
  <si>
    <t xml:space="preserve">PV 33125</t>
  </si>
  <si>
    <t xml:space="preserve">CARNIGLIA        Fulvio</t>
  </si>
  <si>
    <t xml:space="preserve">12X</t>
  </si>
  <si>
    <t xml:space="preserve">PV    671</t>
  </si>
  <si>
    <t xml:space="preserve">ZANZOLA           Mauro</t>
  </si>
  <si>
    <t xml:space="preserve">PV 70633</t>
  </si>
  <si>
    <t xml:space="preserve">ALPINI                 Giovanni</t>
  </si>
  <si>
    <t xml:space="preserve">PV     419</t>
  </si>
  <si>
    <t xml:space="preserve">MERCONE         Antonello</t>
  </si>
  <si>
    <t xml:space="preserve">PV   1977</t>
  </si>
  <si>
    <t xml:space="preserve">MASSUCCO       Sergio</t>
  </si>
  <si>
    <t xml:space="preserve">TO09</t>
  </si>
  <si>
    <t xml:space="preserve">PV 23795</t>
  </si>
  <si>
    <t xml:space="preserve">PRONO              Franco</t>
  </si>
  <si>
    <t xml:space="preserve">PV 23245</t>
  </si>
  <si>
    <t xml:space="preserve">BRACCO           Piermario</t>
  </si>
  <si>
    <t xml:space="preserve">21X</t>
  </si>
  <si>
    <t xml:space="preserve">PV 68016</t>
  </si>
  <si>
    <t xml:space="preserve">BRUZZA             Franco</t>
  </si>
  <si>
    <t xml:space="preserve">PV 74397</t>
  </si>
  <si>
    <t xml:space="preserve">CUCINELLI         Umberto</t>
  </si>
  <si>
    <t xml:space="preserve">PV 31168</t>
  </si>
  <si>
    <t xml:space="preserve">MINARDI             Pierantonio</t>
  </si>
  <si>
    <t xml:space="preserve">17X</t>
  </si>
  <si>
    <t xml:space="preserve">PV72706</t>
  </si>
  <si>
    <t xml:space="preserve">ATTOLINO         Chistian</t>
  </si>
  <si>
    <t xml:space="preserve">PV 74004</t>
  </si>
  <si>
    <t xml:space="preserve">CASERTA          Assuntino</t>
  </si>
  <si>
    <t xml:space="preserve">PV 74571</t>
  </si>
  <si>
    <t xml:space="preserve">GUELFI               Marco</t>
  </si>
  <si>
    <t xml:space="preserve">PV 52035</t>
  </si>
  <si>
    <t xml:space="preserve">GUERCI              Massimo</t>
  </si>
  <si>
    <t xml:space="preserve">PV 39637</t>
  </si>
  <si>
    <t xml:space="preserve">MAGA                  Filippo</t>
  </si>
  <si>
    <t xml:space="preserve">PV 41029</t>
  </si>
  <si>
    <t xml:space="preserve">MARIONCINI       Paolo</t>
  </si>
  <si>
    <t xml:space="preserve">23X</t>
  </si>
  <si>
    <t xml:space="preserve">PV 74006</t>
  </si>
  <si>
    <t xml:space="preserve">PIAZZA               Alessandro</t>
  </si>
  <si>
    <t xml:space="preserve">PV 58151</t>
  </si>
  <si>
    <t xml:space="preserve">PRATO                Giovann</t>
  </si>
  <si>
    <t xml:space="preserve">PV 72461</t>
  </si>
  <si>
    <t xml:space="preserve">TUMIATTI            Mirko</t>
  </si>
  <si>
    <t xml:space="preserve">PV 72322</t>
  </si>
  <si>
    <t xml:space="preserve">BAROZZI            Alberto</t>
  </si>
  <si>
    <t xml:space="preserve">PV       22</t>
  </si>
  <si>
    <t xml:space="preserve">IMPERIALE          Giuseppe</t>
  </si>
  <si>
    <t xml:space="preserve">PV 74576</t>
  </si>
  <si>
    <t xml:space="preserve">VOLONGHI         Rodolfo</t>
  </si>
  <si>
    <t xml:space="preserve">PV   1435</t>
  </si>
  <si>
    <t xml:space="preserve">ZAFFALON       Riccardo</t>
  </si>
  <si>
    <t xml:space="preserve">PV 74557</t>
  </si>
  <si>
    <t xml:space="preserve">LESCHIERA       Gianluca</t>
  </si>
  <si>
    <t xml:space="preserve">PV 19451</t>
  </si>
  <si>
    <t xml:space="preserve">ARDIZZOIA         Graziano</t>
  </si>
  <si>
    <t xml:space="preserve">PV 35735</t>
  </si>
  <si>
    <t xml:space="preserve">SERRANTI         Valter</t>
  </si>
  <si>
    <t xml:space="preserve">PV 72567</t>
  </si>
  <si>
    <t xml:space="preserve">VERDERONE    Marco</t>
  </si>
  <si>
    <t xml:space="preserve">PV 62837</t>
  </si>
  <si>
    <t xml:space="preserve">D'ANNA              Antonino</t>
  </si>
  <si>
    <t xml:space="preserve">QUALIFICA                     VETERANI</t>
  </si>
  <si>
    <t xml:space="preserve">PV 27004</t>
  </si>
  <si>
    <t xml:space="preserve">BASILE                   Pasquale</t>
  </si>
  <si>
    <t xml:space="preserve">Veter.</t>
  </si>
  <si>
    <t xml:space="preserve">Finale</t>
  </si>
  <si>
    <t xml:space="preserve">PV 19425</t>
  </si>
  <si>
    <t xml:space="preserve">QUATTROCCHIO Giusep.</t>
  </si>
  <si>
    <t xml:space="preserve">PV 41142</t>
  </si>
  <si>
    <t xml:space="preserve">NOLASCO             Michele</t>
  </si>
  <si>
    <t xml:space="preserve">PV   1186</t>
  </si>
  <si>
    <t xml:space="preserve">ANOSTINI              Giuliano</t>
  </si>
  <si>
    <t xml:space="preserve">PV   1494</t>
  </si>
  <si>
    <t xml:space="preserve">COGGIOLA           Giovanni</t>
  </si>
  <si>
    <t xml:space="preserve">PV     674</t>
  </si>
  <si>
    <t xml:space="preserve">ZANOLA                 Luciano</t>
  </si>
  <si>
    <t xml:space="preserve">PV    887</t>
  </si>
  <si>
    <t xml:space="preserve">PROCOPI             Gianfran.</t>
  </si>
  <si>
    <t xml:space="preserve">PV   1999</t>
  </si>
  <si>
    <t xml:space="preserve">VERCELLINO        Tiziano</t>
  </si>
  <si>
    <t xml:space="preserve">PV   2758</t>
  </si>
  <si>
    <t xml:space="preserve">BORDESE            Giuseppe</t>
  </si>
  <si>
    <t xml:space="preserve">PV     877</t>
  </si>
  <si>
    <t xml:space="preserve">MINOLFI                Vincenzo</t>
  </si>
  <si>
    <t xml:space="preserve">PV   1975</t>
  </si>
  <si>
    <t xml:space="preserve">BENASSI               Elia</t>
  </si>
  <si>
    <t xml:space="preserve">TO07</t>
  </si>
  <si>
    <t xml:space="preserve">PV   2695</t>
  </si>
  <si>
    <t xml:space="preserve">RU                          Adolfo</t>
  </si>
  <si>
    <t xml:space="preserve">PV   2987</t>
  </si>
  <si>
    <t xml:space="preserve">IPPOLITO              Luigi</t>
  </si>
  <si>
    <t xml:space="preserve">TO79</t>
  </si>
  <si>
    <t xml:space="preserve">PV   1668</t>
  </si>
  <si>
    <t xml:space="preserve">FABBRINI              Claudio</t>
  </si>
  <si>
    <t xml:space="preserve">19X</t>
  </si>
  <si>
    <t xml:space="preserve">PV    180</t>
  </si>
  <si>
    <t xml:space="preserve">BOLOGNESI         Roberto</t>
  </si>
  <si>
    <t xml:space="preserve">PV 39012</t>
  </si>
  <si>
    <t xml:space="preserve">CEVASCO             Aldo</t>
  </si>
  <si>
    <t xml:space="preserve">QUALIFICA                       MASTER</t>
  </si>
  <si>
    <t xml:space="preserve">PV   1698</t>
  </si>
  <si>
    <t xml:space="preserve">NAPOLI              Oddone</t>
  </si>
  <si>
    <t xml:space="preserve">Master</t>
  </si>
  <si>
    <t xml:space="preserve">PV   2439</t>
  </si>
  <si>
    <t xml:space="preserve">LAVAGNO          Vincenzo</t>
  </si>
  <si>
    <t xml:space="preserve">PV     493</t>
  </si>
  <si>
    <t xml:space="preserve">SERENO           Mario</t>
  </si>
  <si>
    <t xml:space="preserve">PV   1157</t>
  </si>
  <si>
    <t xml:space="preserve">SCARANI           Vinicio G.C.</t>
  </si>
  <si>
    <t xml:space="preserve">PV   2446</t>
  </si>
  <si>
    <t xml:space="preserve">ARNALDI             Giovanni</t>
  </si>
  <si>
    <t xml:space="preserve">PV 37670</t>
  </si>
  <si>
    <t xml:space="preserve">MARENGHI         Giorgio</t>
  </si>
  <si>
    <t xml:space="preserve">PV   1261</t>
  </si>
  <si>
    <t xml:space="preserve">BELTRAMO        Aldo</t>
  </si>
  <si>
    <t xml:space="preserve">PV     345</t>
  </si>
  <si>
    <t xml:space="preserve">POLI                   Angelo</t>
  </si>
  <si>
    <t xml:space="preserve">NO07</t>
  </si>
  <si>
    <t xml:space="preserve">PV 33364</t>
  </si>
  <si>
    <t xml:space="preserve">THIELLA             Graziano</t>
  </si>
  <si>
    <t xml:space="preserve">PV   1744</t>
  </si>
  <si>
    <t xml:space="preserve">OLIVA                 Giuseppe</t>
  </si>
  <si>
    <t xml:space="preserve">PV     903</t>
  </si>
  <si>
    <t xml:space="preserve">RONCOLA         Andrea</t>
  </si>
  <si>
    <t xml:space="preserve">PV    872</t>
  </si>
  <si>
    <t xml:space="preserve">MACRI'                Giuseppe</t>
  </si>
  <si>
    <t xml:space="preserve">PV     396</t>
  </si>
  <si>
    <t xml:space="preserve">BIANCHI             Alessandro</t>
  </si>
  <si>
    <t xml:space="preserve">27X</t>
  </si>
  <si>
    <t xml:space="preserve">PV 37004</t>
  </si>
  <si>
    <t xml:space="preserve">MARIONCINI       Gianfranco</t>
  </si>
  <si>
    <t xml:space="preserve">PV     411</t>
  </si>
  <si>
    <t xml:space="preserve">MORETTI            Giovanni</t>
  </si>
  <si>
    <t xml:space="preserve">DIVERSAMENTE          ABILI</t>
  </si>
  <si>
    <t xml:space="preserve">PV 72707</t>
  </si>
  <si>
    <t xml:space="preserve">ARESE               Sergio</t>
  </si>
  <si>
    <t xml:space="preserve">D.A.</t>
  </si>
  <si>
    <t xml:space="preserve">39X</t>
  </si>
  <si>
    <t xml:space="preserve">PV 66122</t>
  </si>
  <si>
    <t xml:space="preserve">TURELLO           Igor</t>
  </si>
  <si>
    <t xml:space="preserve">SECONDO  GRAN  PREMIO   F.O.  T.A.V. RACCONIGI   05 / 07 / 2009      PODIO</t>
  </si>
  <si>
    <t xml:space="preserve">CAMPIONI    REGIONALI    FOSSA OLIMPICA    2009</t>
  </si>
  <si>
    <t xml:space="preserve">CAT. SECONDA</t>
  </si>
  <si>
    <t xml:space="preserve">CAT.SECONDA</t>
  </si>
  <si>
    <t xml:space="preserve">1°</t>
  </si>
  <si>
    <t xml:space="preserve">CHINDEMI      Domenico</t>
  </si>
  <si>
    <t xml:space="preserve">117+4</t>
  </si>
  <si>
    <t xml:space="preserve">CHINDEMI      DONENICO</t>
  </si>
  <si>
    <t xml:space="preserve">2°</t>
  </si>
  <si>
    <t xml:space="preserve">SPARTI           STEFANO</t>
  </si>
  <si>
    <t xml:space="preserve">117+3</t>
  </si>
  <si>
    <t xml:space="preserve">3°</t>
  </si>
  <si>
    <t xml:space="preserve">GUGLIERMERO  GIOVAN</t>
  </si>
  <si>
    <t xml:space="preserve">115+1</t>
  </si>
  <si>
    <t xml:space="preserve">SCUNDI          BRUNO</t>
  </si>
  <si>
    <t xml:space="preserve">CAT. TERZA</t>
  </si>
  <si>
    <t xml:space="preserve">CUCINELLI      Luigi</t>
  </si>
  <si>
    <t xml:space="preserve">CUCINELLI     LUIGI</t>
  </si>
  <si>
    <t xml:space="preserve">VERRA             Alessand.</t>
  </si>
  <si>
    <t xml:space="preserve">TRIMBOLI       VINCENZO</t>
  </si>
  <si>
    <t xml:space="preserve">MAGNOLA       Mauro</t>
  </si>
  <si>
    <t xml:space="preserve">ZANALETTI    LUCA GIUSEP.</t>
  </si>
  <si>
    <t xml:space="preserve">QUAL. VETER.</t>
  </si>
  <si>
    <t xml:space="preserve">QUATTROCCHIO  Giusep</t>
  </si>
  <si>
    <t xml:space="preserve">BASILE            PASQUALE</t>
  </si>
  <si>
    <t xml:space="preserve">BASILE              Pasquale</t>
  </si>
  <si>
    <t xml:space="preserve">QUATTROCCHIO  GIUSEPPE</t>
  </si>
  <si>
    <t xml:space="preserve">ZANOLA             Luciano</t>
  </si>
  <si>
    <t xml:space="preserve">NOLASCO       MICHELE</t>
  </si>
  <si>
    <t xml:space="preserve">QUAL. MASTER</t>
  </si>
  <si>
    <t xml:space="preserve">SCARANI        Vinicio C.</t>
  </si>
  <si>
    <t xml:space="preserve">NAPOLI                ODDONE</t>
  </si>
  <si>
    <t xml:space="preserve">SERENO         Mario</t>
  </si>
  <si>
    <t xml:space="preserve">LAVAGNO            VINCENZO</t>
  </si>
  <si>
    <t xml:space="preserve">OLIVA              Giuseppe     </t>
  </si>
  <si>
    <t xml:space="preserve">SERENO               MARIO</t>
  </si>
  <si>
    <t xml:space="preserve">DIV. ABILI</t>
  </si>
  <si>
    <t xml:space="preserve">TURELLO        Igor</t>
  </si>
  <si>
    <t xml:space="preserve">ARESE                 SERGIO</t>
  </si>
  <si>
    <t xml:space="preserve">ARESE            Sergio</t>
  </si>
  <si>
    <t xml:space="preserve">TURELLO            IGOR</t>
  </si>
  <si>
    <t xml:space="preserve">SICLARI               DOMENICO</t>
  </si>
  <si>
    <t xml:space="preserve">Giuseppe   M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%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1"/>
      <color rgb="FF339966"/>
      <name val="Arial"/>
      <family val="2"/>
    </font>
    <font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339966"/>
      <name val="Arial"/>
      <family val="2"/>
    </font>
    <font>
      <sz val="8"/>
      <color rgb="FF0000FF"/>
      <name val="Arial"/>
      <family val="2"/>
    </font>
    <font>
      <sz val="11"/>
      <color rgb="FF00FF00"/>
      <name val="Arial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FF"/>
      <name val="Arial"/>
      <family val="2"/>
    </font>
    <font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4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75" workbookViewId="0">
      <selection pane="topLeft" activeCell="Q168" activeCellId="0" sqref="Q16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28"/>
    <col collapsed="false" customWidth="true" hidden="false" outlineLevel="0" max="3" min="3" style="0" width="27.85"/>
    <col collapsed="false" customWidth="true" hidden="false" outlineLevel="0" max="4" min="4" style="1" width="7.56"/>
    <col collapsed="false" customWidth="true" hidden="false" outlineLevel="0" max="5" min="5" style="0" width="7.99"/>
    <col collapsed="false" customWidth="true" hidden="false" outlineLevel="0" max="6" min="6" style="2" width="7.56"/>
    <col collapsed="false" customWidth="true" hidden="false" outlineLevel="0" max="7" min="7" style="3" width="7.56"/>
    <col collapsed="false" customWidth="true" hidden="false" outlineLevel="0" max="8" min="8" style="4" width="7.56"/>
    <col collapsed="false" customWidth="true" hidden="false" outlineLevel="0" max="10" min="9" style="5" width="7.56"/>
    <col collapsed="false" customWidth="true" hidden="false" outlineLevel="0" max="11" min="11" style="6" width="4.85"/>
    <col collapsed="false" customWidth="true" hidden="false" outlineLevel="0" max="12" min="12" style="7" width="4.85"/>
    <col collapsed="false" customWidth="true" hidden="false" outlineLevel="0" max="13" min="13" style="1" width="4.85"/>
    <col collapsed="false" customWidth="true" hidden="false" outlineLevel="0" max="14" min="14" style="8" width="9.14"/>
    <col collapsed="false" customWidth="true" hidden="false" outlineLevel="0" max="15" min="15" style="0" width="8.99"/>
    <col collapsed="false" customWidth="true" hidden="false" outlineLevel="0" max="16" min="16" style="0" width="9.99"/>
  </cols>
  <sheetData>
    <row r="1" s="9" customFormat="true" ht="9" hidden="false" customHeight="true" outlineLevel="0" collapsed="false">
      <c r="D1" s="5"/>
      <c r="E1" s="10"/>
      <c r="G1" s="3"/>
      <c r="H1" s="4"/>
      <c r="I1" s="5"/>
      <c r="J1" s="5"/>
      <c r="K1" s="6"/>
      <c r="L1" s="11"/>
      <c r="M1" s="5"/>
      <c r="N1" s="12"/>
    </row>
    <row r="2" s="9" customFormat="true" ht="18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9" customFormat="true" ht="18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5" customFormat="true" ht="39" hidden="false" customHeight="true" outlineLevel="0" collapsed="false">
      <c r="A4" s="15"/>
      <c r="B4" s="15"/>
      <c r="C4" s="16" t="s">
        <v>2</v>
      </c>
      <c r="D4" s="17"/>
      <c r="E4" s="18" t="s">
        <v>3</v>
      </c>
      <c r="F4" s="19" t="s">
        <v>3</v>
      </c>
      <c r="G4" s="20" t="s">
        <v>4</v>
      </c>
      <c r="H4" s="21" t="s">
        <v>5</v>
      </c>
      <c r="I4" s="22" t="s">
        <v>6</v>
      </c>
      <c r="J4" s="23" t="s">
        <v>6</v>
      </c>
      <c r="K4" s="24" t="s">
        <v>7</v>
      </c>
      <c r="L4" s="25" t="s">
        <v>8</v>
      </c>
      <c r="M4" s="26" t="s">
        <v>9</v>
      </c>
      <c r="N4" s="27" t="s">
        <v>10</v>
      </c>
    </row>
    <row r="5" s="5" customFormat="true" ht="27.75" hidden="true" customHeight="true" outlineLevel="0" collapsed="false">
      <c r="B5" s="15"/>
      <c r="C5" s="28"/>
      <c r="D5" s="29"/>
      <c r="E5" s="30"/>
      <c r="F5" s="19"/>
      <c r="G5" s="31"/>
      <c r="H5" s="32"/>
      <c r="I5" s="33"/>
      <c r="J5" s="23"/>
      <c r="K5" s="24"/>
      <c r="L5" s="25"/>
      <c r="M5" s="26"/>
      <c r="N5" s="27"/>
    </row>
    <row r="6" s="5" customFormat="true" ht="11.25" hidden="false" customHeight="true" outlineLevel="0" collapsed="false">
      <c r="B6" s="15"/>
      <c r="C6" s="34"/>
      <c r="E6" s="35" t="n">
        <v>39908</v>
      </c>
      <c r="F6" s="36" t="n">
        <v>39908</v>
      </c>
      <c r="G6" s="37" t="n">
        <v>39957</v>
      </c>
      <c r="H6" s="37" t="n">
        <v>39957</v>
      </c>
      <c r="I6" s="38" t="n">
        <v>39999</v>
      </c>
      <c r="J6" s="39" t="n">
        <v>39999</v>
      </c>
      <c r="K6" s="24"/>
      <c r="L6" s="25"/>
      <c r="M6" s="26"/>
      <c r="N6" s="27"/>
      <c r="O6" s="40"/>
    </row>
    <row r="7" s="5" customFormat="true" ht="12" hidden="false" customHeight="true" outlineLevel="0" collapsed="false">
      <c r="B7" s="15"/>
      <c r="C7" s="34"/>
      <c r="E7" s="35" t="s">
        <v>11</v>
      </c>
      <c r="F7" s="36" t="s">
        <v>11</v>
      </c>
      <c r="G7" s="41" t="s">
        <v>12</v>
      </c>
      <c r="H7" s="37" t="s">
        <v>12</v>
      </c>
      <c r="I7" s="38" t="s">
        <v>13</v>
      </c>
      <c r="J7" s="39" t="s">
        <v>13</v>
      </c>
      <c r="K7" s="24"/>
      <c r="L7" s="25"/>
      <c r="M7" s="26"/>
      <c r="N7" s="27"/>
      <c r="O7" s="40"/>
    </row>
    <row r="8" s="5" customFormat="true" ht="15" hidden="false" customHeight="true" outlineLevel="0" collapsed="false">
      <c r="B8" s="15"/>
      <c r="C8" s="34"/>
      <c r="E8" s="35" t="s">
        <v>14</v>
      </c>
      <c r="F8" s="36" t="s">
        <v>15</v>
      </c>
      <c r="G8" s="41" t="s">
        <v>16</v>
      </c>
      <c r="H8" s="37" t="s">
        <v>17</v>
      </c>
      <c r="I8" s="38" t="s">
        <v>16</v>
      </c>
      <c r="J8" s="39" t="s">
        <v>15</v>
      </c>
      <c r="K8" s="24"/>
      <c r="L8" s="25"/>
      <c r="M8" s="26"/>
      <c r="N8" s="27"/>
      <c r="O8" s="40"/>
    </row>
    <row r="9" s="5" customFormat="true" ht="11.25" hidden="false" customHeight="true" outlineLevel="0" collapsed="false">
      <c r="A9" s="42" t="s">
        <v>18</v>
      </c>
      <c r="B9" s="42" t="s">
        <v>19</v>
      </c>
      <c r="C9" s="43" t="s">
        <v>20</v>
      </c>
      <c r="D9" s="42" t="s">
        <v>21</v>
      </c>
      <c r="E9" s="44"/>
      <c r="F9" s="44"/>
      <c r="G9" s="45"/>
      <c r="H9" s="46"/>
      <c r="I9" s="47"/>
      <c r="J9" s="47"/>
      <c r="K9" s="48"/>
      <c r="L9" s="49"/>
      <c r="M9" s="44"/>
      <c r="N9" s="50"/>
    </row>
    <row r="10" s="5" customFormat="true" ht="21" hidden="false" customHeight="true" outlineLevel="0" collapsed="false">
      <c r="A10" s="42"/>
      <c r="B10" s="42"/>
      <c r="C10" s="43"/>
      <c r="D10" s="42"/>
      <c r="E10" s="44"/>
      <c r="F10" s="44"/>
      <c r="G10" s="45"/>
      <c r="H10" s="46"/>
      <c r="I10" s="47"/>
      <c r="J10" s="47"/>
      <c r="K10" s="48"/>
      <c r="L10" s="49"/>
      <c r="M10" s="44"/>
      <c r="N10" s="50"/>
    </row>
    <row r="11" s="5" customFormat="true" ht="15" hidden="false" customHeight="true" outlineLevel="0" collapsed="false">
      <c r="B11" s="51"/>
      <c r="C11" s="52"/>
      <c r="D11" s="28"/>
      <c r="E11" s="53"/>
      <c r="F11" s="54"/>
      <c r="G11" s="55"/>
      <c r="H11" s="56"/>
      <c r="I11" s="57"/>
      <c r="J11" s="58"/>
      <c r="K11" s="59"/>
      <c r="L11" s="60"/>
      <c r="M11" s="53"/>
      <c r="N11" s="50"/>
      <c r="O11" s="61"/>
      <c r="Q11" s="62"/>
    </row>
    <row r="12" s="9" customFormat="true" ht="16.5" hidden="false" customHeight="true" outlineLevel="0" collapsed="false">
      <c r="A12" s="5"/>
      <c r="B12" s="52"/>
      <c r="C12" s="53" t="s">
        <v>22</v>
      </c>
      <c r="D12" s="53"/>
      <c r="E12" s="53"/>
      <c r="F12" s="53"/>
      <c r="G12" s="53"/>
      <c r="H12" s="53"/>
      <c r="I12" s="53"/>
      <c r="J12" s="63"/>
      <c r="K12" s="64"/>
      <c r="L12" s="64"/>
      <c r="M12" s="65"/>
      <c r="N12" s="50"/>
      <c r="O12" s="66"/>
    </row>
    <row r="13" s="9" customFormat="true" ht="16.5" hidden="false" customHeight="true" outlineLevel="0" collapsed="false">
      <c r="A13" s="5"/>
      <c r="B13" s="52"/>
      <c r="C13" s="53"/>
      <c r="D13" s="53"/>
      <c r="E13" s="53"/>
      <c r="F13" s="53"/>
      <c r="G13" s="53"/>
      <c r="H13" s="53"/>
      <c r="I13" s="53"/>
      <c r="J13" s="63"/>
      <c r="K13" s="64"/>
      <c r="L13" s="64"/>
      <c r="M13" s="65"/>
      <c r="N13" s="50"/>
      <c r="O13" s="66"/>
    </row>
    <row r="14" s="9" customFormat="true" ht="16.5" hidden="false" customHeight="true" outlineLevel="0" collapsed="false">
      <c r="A14" s="5" t="s">
        <v>23</v>
      </c>
      <c r="B14" s="52" t="s">
        <v>24</v>
      </c>
      <c r="C14" s="9" t="s">
        <v>25</v>
      </c>
      <c r="D14" s="5" t="s">
        <v>26</v>
      </c>
      <c r="E14" s="67" t="n">
        <v>94</v>
      </c>
      <c r="F14" s="68" t="n">
        <v>0</v>
      </c>
      <c r="G14" s="69" t="n">
        <v>95</v>
      </c>
      <c r="H14" s="70" t="n">
        <v>0</v>
      </c>
      <c r="I14" s="71" t="n">
        <v>96</v>
      </c>
      <c r="J14" s="72" t="n">
        <v>0</v>
      </c>
      <c r="K14" s="68" t="n">
        <v>0</v>
      </c>
      <c r="L14" s="70" t="n">
        <v>0</v>
      </c>
      <c r="M14" s="72" t="n">
        <v>0</v>
      </c>
      <c r="N14" s="50" t="n">
        <f aca="false">SUM(K14:M14)</f>
        <v>0</v>
      </c>
      <c r="O14" s="66" t="s">
        <v>27</v>
      </c>
    </row>
    <row r="15" s="9" customFormat="true" ht="16.5" hidden="false" customHeight="true" outlineLevel="0" collapsed="false">
      <c r="A15" s="5" t="s">
        <v>28</v>
      </c>
      <c r="B15" s="9" t="s">
        <v>29</v>
      </c>
      <c r="C15" s="9" t="s">
        <v>30</v>
      </c>
      <c r="D15" s="5" t="s">
        <v>26</v>
      </c>
      <c r="E15" s="67" t="n">
        <v>89</v>
      </c>
      <c r="F15" s="73" t="n">
        <v>5</v>
      </c>
      <c r="G15" s="74" t="n">
        <v>93</v>
      </c>
      <c r="H15" s="11" t="n">
        <v>2</v>
      </c>
      <c r="I15" s="75" t="n">
        <v>95</v>
      </c>
      <c r="J15" s="76" t="n">
        <v>1</v>
      </c>
      <c r="K15" s="73" t="s">
        <v>31</v>
      </c>
      <c r="L15" s="11" t="n">
        <v>2</v>
      </c>
      <c r="M15" s="76" t="n">
        <v>1</v>
      </c>
      <c r="N15" s="50" t="n">
        <f aca="false">SUM(K15:M15)</f>
        <v>3</v>
      </c>
      <c r="O15" s="66" t="s">
        <v>27</v>
      </c>
    </row>
    <row r="16" s="9" customFormat="true" ht="16.5" hidden="false" customHeight="true" outlineLevel="0" collapsed="false">
      <c r="A16" s="5" t="s">
        <v>23</v>
      </c>
      <c r="B16" s="52" t="s">
        <v>32</v>
      </c>
      <c r="C16" s="9" t="s">
        <v>33</v>
      </c>
      <c r="D16" s="5" t="s">
        <v>26</v>
      </c>
      <c r="E16" s="67" t="n">
        <v>90</v>
      </c>
      <c r="F16" s="73" t="n">
        <v>4</v>
      </c>
      <c r="G16" s="74" t="n">
        <v>93</v>
      </c>
      <c r="H16" s="11" t="n">
        <v>2</v>
      </c>
      <c r="I16" s="75" t="n">
        <v>85</v>
      </c>
      <c r="J16" s="76" t="n">
        <v>11</v>
      </c>
      <c r="K16" s="73" t="n">
        <v>4</v>
      </c>
      <c r="L16" s="11" t="n">
        <v>2</v>
      </c>
      <c r="M16" s="76" t="s">
        <v>34</v>
      </c>
      <c r="N16" s="50" t="n">
        <f aca="false">SUM(K16:M16)</f>
        <v>6</v>
      </c>
      <c r="O16" s="66" t="s">
        <v>27</v>
      </c>
    </row>
    <row r="17" s="9" customFormat="true" ht="16.5" hidden="false" customHeight="true" outlineLevel="0" collapsed="false">
      <c r="A17" s="5" t="s">
        <v>35</v>
      </c>
      <c r="B17" s="52" t="s">
        <v>36</v>
      </c>
      <c r="C17" s="9" t="s">
        <v>37</v>
      </c>
      <c r="D17" s="5" t="s">
        <v>26</v>
      </c>
      <c r="E17" s="67" t="n">
        <v>90</v>
      </c>
      <c r="F17" s="73" t="n">
        <v>4</v>
      </c>
      <c r="G17" s="74" t="n">
        <v>93</v>
      </c>
      <c r="H17" s="11" t="n">
        <v>2</v>
      </c>
      <c r="I17" s="75"/>
      <c r="J17" s="76"/>
      <c r="K17" s="73" t="n">
        <v>4</v>
      </c>
      <c r="L17" s="11" t="n">
        <v>2</v>
      </c>
      <c r="M17" s="76"/>
      <c r="N17" s="50" t="n">
        <v>6</v>
      </c>
      <c r="O17" s="66" t="s">
        <v>27</v>
      </c>
    </row>
    <row r="18" s="9" customFormat="true" ht="16.5" hidden="false" customHeight="true" outlineLevel="0" collapsed="false">
      <c r="A18" s="5" t="s">
        <v>35</v>
      </c>
      <c r="B18" s="9" t="s">
        <v>38</v>
      </c>
      <c r="C18" s="9" t="s">
        <v>39</v>
      </c>
      <c r="D18" s="5" t="s">
        <v>26</v>
      </c>
      <c r="E18" s="67" t="n">
        <v>87</v>
      </c>
      <c r="F18" s="73" t="n">
        <v>7</v>
      </c>
      <c r="G18" s="74" t="n">
        <v>94</v>
      </c>
      <c r="H18" s="11" t="n">
        <v>1</v>
      </c>
      <c r="I18" s="75" t="n">
        <v>90</v>
      </c>
      <c r="J18" s="76" t="n">
        <v>6</v>
      </c>
      <c r="K18" s="73" t="s">
        <v>40</v>
      </c>
      <c r="L18" s="11" t="n">
        <v>1</v>
      </c>
      <c r="M18" s="76" t="n">
        <v>6</v>
      </c>
      <c r="N18" s="50" t="n">
        <f aca="false">SUM(K18:M18)</f>
        <v>7</v>
      </c>
      <c r="O18" s="66" t="s">
        <v>27</v>
      </c>
    </row>
    <row r="19" s="9" customFormat="true" ht="16.5" hidden="false" customHeight="true" outlineLevel="0" collapsed="false">
      <c r="A19" s="5" t="s">
        <v>23</v>
      </c>
      <c r="B19" s="9" t="s">
        <v>41</v>
      </c>
      <c r="C19" s="9" t="s">
        <v>42</v>
      </c>
      <c r="D19" s="5" t="s">
        <v>26</v>
      </c>
      <c r="E19" s="67" t="n">
        <v>89</v>
      </c>
      <c r="F19" s="73" t="n">
        <v>5</v>
      </c>
      <c r="G19" s="74" t="n">
        <v>92</v>
      </c>
      <c r="H19" s="11" t="n">
        <v>3</v>
      </c>
      <c r="I19" s="75" t="n">
        <v>92</v>
      </c>
      <c r="J19" s="76" t="n">
        <v>4</v>
      </c>
      <c r="K19" s="73" t="s">
        <v>31</v>
      </c>
      <c r="L19" s="11" t="n">
        <v>3</v>
      </c>
      <c r="M19" s="76" t="n">
        <v>4</v>
      </c>
      <c r="N19" s="50" t="n">
        <f aca="false">SUM(K19:M19)</f>
        <v>7</v>
      </c>
      <c r="O19" s="66" t="s">
        <v>27</v>
      </c>
    </row>
    <row r="20" s="9" customFormat="true" ht="16.5" hidden="false" customHeight="true" outlineLevel="0" collapsed="false">
      <c r="A20" s="5" t="s">
        <v>43</v>
      </c>
      <c r="B20" s="9" t="s">
        <v>44</v>
      </c>
      <c r="C20" s="9" t="s">
        <v>45</v>
      </c>
      <c r="D20" s="5" t="s">
        <v>26</v>
      </c>
      <c r="E20" s="67" t="n">
        <v>86</v>
      </c>
      <c r="F20" s="73" t="n">
        <v>8</v>
      </c>
      <c r="G20" s="74" t="n">
        <v>95</v>
      </c>
      <c r="H20" s="11" t="n">
        <v>0</v>
      </c>
      <c r="I20" s="75" t="n">
        <v>88</v>
      </c>
      <c r="J20" s="76" t="n">
        <v>8</v>
      </c>
      <c r="K20" s="73" t="n">
        <v>8</v>
      </c>
      <c r="L20" s="11" t="n">
        <v>0</v>
      </c>
      <c r="M20" s="76" t="s">
        <v>46</v>
      </c>
      <c r="N20" s="12" t="n">
        <f aca="false">SUM(K20:M20)</f>
        <v>8</v>
      </c>
      <c r="O20" s="66" t="s">
        <v>27</v>
      </c>
    </row>
    <row r="21" s="9" customFormat="true" ht="16.5" hidden="false" customHeight="true" outlineLevel="0" collapsed="false">
      <c r="A21" s="5" t="s">
        <v>47</v>
      </c>
      <c r="B21" s="9" t="s">
        <v>48</v>
      </c>
      <c r="C21" s="9" t="s">
        <v>49</v>
      </c>
      <c r="D21" s="5" t="s">
        <v>26</v>
      </c>
      <c r="E21" s="67" t="n">
        <v>88</v>
      </c>
      <c r="F21" s="73" t="n">
        <v>6</v>
      </c>
      <c r="G21" s="74" t="n">
        <v>91</v>
      </c>
      <c r="H21" s="11" t="n">
        <v>4</v>
      </c>
      <c r="I21" s="75" t="n">
        <v>92</v>
      </c>
      <c r="J21" s="76" t="n">
        <v>4</v>
      </c>
      <c r="K21" s="73" t="s">
        <v>50</v>
      </c>
      <c r="L21" s="11" t="n">
        <v>4</v>
      </c>
      <c r="M21" s="76" t="n">
        <v>4</v>
      </c>
      <c r="N21" s="50" t="n">
        <f aca="false">SUM(K21:M21)</f>
        <v>8</v>
      </c>
      <c r="O21" s="66" t="s">
        <v>27</v>
      </c>
    </row>
    <row r="22" s="9" customFormat="true" ht="16.5" hidden="false" customHeight="true" outlineLevel="0" collapsed="false">
      <c r="A22" s="5" t="s">
        <v>51</v>
      </c>
      <c r="B22" s="9" t="s">
        <v>52</v>
      </c>
      <c r="C22" s="9" t="s">
        <v>53</v>
      </c>
      <c r="D22" s="5" t="s">
        <v>26</v>
      </c>
      <c r="E22" s="67" t="n">
        <v>90</v>
      </c>
      <c r="F22" s="68" t="n">
        <v>4</v>
      </c>
      <c r="G22" s="69" t="n">
        <v>88</v>
      </c>
      <c r="H22" s="11" t="n">
        <v>7</v>
      </c>
      <c r="I22" s="75" t="n">
        <v>92</v>
      </c>
      <c r="J22" s="76" t="n">
        <v>4</v>
      </c>
      <c r="K22" s="73" t="n">
        <v>4</v>
      </c>
      <c r="L22" s="11" t="s">
        <v>40</v>
      </c>
      <c r="M22" s="76" t="n">
        <v>4</v>
      </c>
      <c r="N22" s="50" t="n">
        <f aca="false">SUM(K22:M22)</f>
        <v>8</v>
      </c>
      <c r="O22" s="66" t="s">
        <v>27</v>
      </c>
    </row>
    <row r="23" s="9" customFormat="true" ht="16.5" hidden="false" customHeight="true" outlineLevel="0" collapsed="false">
      <c r="A23" s="5" t="s">
        <v>43</v>
      </c>
      <c r="B23" s="52" t="s">
        <v>54</v>
      </c>
      <c r="C23" s="9" t="s">
        <v>55</v>
      </c>
      <c r="D23" s="5" t="s">
        <v>26</v>
      </c>
      <c r="E23" s="67" t="n">
        <v>90</v>
      </c>
      <c r="F23" s="73" t="n">
        <v>4</v>
      </c>
      <c r="G23" s="74"/>
      <c r="H23" s="11"/>
      <c r="I23" s="75" t="n">
        <v>91</v>
      </c>
      <c r="J23" s="76" t="n">
        <v>5</v>
      </c>
      <c r="K23" s="73" t="n">
        <v>4</v>
      </c>
      <c r="L23" s="11"/>
      <c r="M23" s="76" t="n">
        <v>5</v>
      </c>
      <c r="N23" s="50" t="n">
        <f aca="false">SUM(K23:M23)</f>
        <v>9</v>
      </c>
      <c r="O23" s="66" t="s">
        <v>27</v>
      </c>
    </row>
    <row r="24" s="9" customFormat="true" ht="16.5" hidden="false" customHeight="true" outlineLevel="0" collapsed="false">
      <c r="A24" s="5" t="s">
        <v>35</v>
      </c>
      <c r="B24" s="51" t="s">
        <v>56</v>
      </c>
      <c r="C24" s="43" t="s">
        <v>57</v>
      </c>
      <c r="D24" s="5" t="s">
        <v>26</v>
      </c>
      <c r="E24" s="77" t="n">
        <v>91</v>
      </c>
      <c r="F24" s="73" t="n">
        <v>3</v>
      </c>
      <c r="G24" s="69"/>
      <c r="H24" s="70"/>
      <c r="I24" s="71" t="n">
        <v>90</v>
      </c>
      <c r="J24" s="72" t="n">
        <v>6</v>
      </c>
      <c r="K24" s="68" t="n">
        <v>3</v>
      </c>
      <c r="L24" s="78"/>
      <c r="M24" s="72" t="n">
        <v>6</v>
      </c>
      <c r="N24" s="50" t="n">
        <f aca="false">SUM(K24:M24)</f>
        <v>9</v>
      </c>
      <c r="O24" s="66" t="s">
        <v>27</v>
      </c>
    </row>
    <row r="25" s="9" customFormat="true" ht="16.5" hidden="false" customHeight="true" outlineLevel="0" collapsed="false">
      <c r="A25" s="5" t="s">
        <v>58</v>
      </c>
      <c r="B25" s="52" t="s">
        <v>59</v>
      </c>
      <c r="C25" s="9" t="s">
        <v>60</v>
      </c>
      <c r="D25" s="5" t="s">
        <v>26</v>
      </c>
      <c r="E25" s="67" t="n">
        <v>90</v>
      </c>
      <c r="F25" s="73" t="n">
        <v>4</v>
      </c>
      <c r="G25" s="74" t="n">
        <v>89</v>
      </c>
      <c r="H25" s="11" t="n">
        <v>6</v>
      </c>
      <c r="I25" s="75"/>
      <c r="J25" s="76"/>
      <c r="K25" s="73" t="n">
        <v>4</v>
      </c>
      <c r="L25" s="11" t="n">
        <v>6</v>
      </c>
      <c r="M25" s="76"/>
      <c r="N25" s="50" t="n">
        <f aca="false">SUM(K25:M25)</f>
        <v>10</v>
      </c>
      <c r="O25" s="66" t="s">
        <v>27</v>
      </c>
    </row>
    <row r="26" s="9" customFormat="true" ht="16.5" hidden="false" customHeight="true" outlineLevel="0" collapsed="false">
      <c r="A26" s="5" t="s">
        <v>61</v>
      </c>
      <c r="B26" s="9" t="s">
        <v>62</v>
      </c>
      <c r="C26" s="9" t="s">
        <v>63</v>
      </c>
      <c r="D26" s="5" t="s">
        <v>26</v>
      </c>
      <c r="E26" s="67" t="n">
        <v>89</v>
      </c>
      <c r="F26" s="73" t="n">
        <v>5</v>
      </c>
      <c r="G26" s="74" t="n">
        <v>89</v>
      </c>
      <c r="H26" s="11" t="n">
        <v>6</v>
      </c>
      <c r="I26" s="75" t="n">
        <v>82</v>
      </c>
      <c r="J26" s="76" t="n">
        <v>14</v>
      </c>
      <c r="K26" s="73" t="n">
        <v>5</v>
      </c>
      <c r="L26" s="11" t="n">
        <v>6</v>
      </c>
      <c r="M26" s="76" t="s">
        <v>64</v>
      </c>
      <c r="N26" s="50" t="n">
        <f aca="false">SUM(K26:M26)</f>
        <v>11</v>
      </c>
      <c r="O26" s="66" t="s">
        <v>27</v>
      </c>
    </row>
    <row r="27" s="9" customFormat="true" ht="16.5" hidden="false" customHeight="true" outlineLevel="0" collapsed="false">
      <c r="A27" s="5" t="s">
        <v>65</v>
      </c>
      <c r="B27" s="9" t="s">
        <v>66</v>
      </c>
      <c r="C27" s="9" t="s">
        <v>67</v>
      </c>
      <c r="D27" s="5" t="s">
        <v>26</v>
      </c>
      <c r="E27" s="67" t="n">
        <v>88</v>
      </c>
      <c r="F27" s="73" t="n">
        <v>6</v>
      </c>
      <c r="G27" s="74" t="n">
        <v>89</v>
      </c>
      <c r="H27" s="11" t="n">
        <v>6</v>
      </c>
      <c r="I27" s="75" t="n">
        <v>91</v>
      </c>
      <c r="J27" s="76" t="n">
        <v>5</v>
      </c>
      <c r="K27" s="73" t="n">
        <v>6</v>
      </c>
      <c r="L27" s="11" t="s">
        <v>50</v>
      </c>
      <c r="M27" s="76" t="n">
        <v>5</v>
      </c>
      <c r="N27" s="50" t="n">
        <f aca="false">SUM(K27:M27)</f>
        <v>11</v>
      </c>
      <c r="O27" s="66" t="s">
        <v>27</v>
      </c>
    </row>
    <row r="28" s="9" customFormat="true" ht="16.5" hidden="false" customHeight="true" outlineLevel="0" collapsed="false">
      <c r="A28" s="5" t="s">
        <v>23</v>
      </c>
      <c r="B28" s="9" t="s">
        <v>68</v>
      </c>
      <c r="C28" s="9" t="s">
        <v>69</v>
      </c>
      <c r="D28" s="5" t="s">
        <v>26</v>
      </c>
      <c r="E28" s="67" t="n">
        <v>88</v>
      </c>
      <c r="F28" s="73" t="n">
        <v>6</v>
      </c>
      <c r="G28" s="74" t="n">
        <v>89</v>
      </c>
      <c r="H28" s="11" t="n">
        <v>6</v>
      </c>
      <c r="I28" s="75"/>
      <c r="J28" s="76"/>
      <c r="K28" s="73" t="n">
        <v>6</v>
      </c>
      <c r="L28" s="11" t="n">
        <v>6</v>
      </c>
      <c r="M28" s="76"/>
      <c r="N28" s="50" t="n">
        <v>12</v>
      </c>
      <c r="O28" s="66" t="s">
        <v>27</v>
      </c>
    </row>
    <row r="29" s="9" customFormat="true" ht="16.5" hidden="false" customHeight="true" outlineLevel="0" collapsed="false">
      <c r="A29" s="5" t="s">
        <v>47</v>
      </c>
      <c r="B29" s="9" t="s">
        <v>70</v>
      </c>
      <c r="C29" s="9" t="s">
        <v>71</v>
      </c>
      <c r="D29" s="5" t="s">
        <v>26</v>
      </c>
      <c r="E29" s="67" t="n">
        <v>88</v>
      </c>
      <c r="F29" s="73" t="n">
        <v>6</v>
      </c>
      <c r="G29" s="74" t="n">
        <v>89</v>
      </c>
      <c r="H29" s="11" t="n">
        <v>6</v>
      </c>
      <c r="I29" s="75" t="n">
        <v>83</v>
      </c>
      <c r="J29" s="76" t="n">
        <v>13</v>
      </c>
      <c r="K29" s="73" t="n">
        <v>6</v>
      </c>
      <c r="L29" s="11" t="n">
        <v>6</v>
      </c>
      <c r="M29" s="76" t="s">
        <v>72</v>
      </c>
      <c r="N29" s="50" t="n">
        <f aca="false">SUM(K29:M29)</f>
        <v>12</v>
      </c>
      <c r="O29" s="66" t="s">
        <v>27</v>
      </c>
    </row>
    <row r="30" s="9" customFormat="true" ht="16.5" hidden="false" customHeight="true" outlineLevel="0" collapsed="false">
      <c r="A30" s="5" t="s">
        <v>23</v>
      </c>
      <c r="B30" s="9" t="s">
        <v>73</v>
      </c>
      <c r="C30" s="9" t="s">
        <v>74</v>
      </c>
      <c r="D30" s="5" t="s">
        <v>26</v>
      </c>
      <c r="E30" s="67" t="n">
        <v>87</v>
      </c>
      <c r="F30" s="73" t="n">
        <v>7</v>
      </c>
      <c r="G30" s="74" t="n">
        <v>85</v>
      </c>
      <c r="H30" s="11" t="n">
        <v>10</v>
      </c>
      <c r="I30" s="75" t="n">
        <v>91</v>
      </c>
      <c r="J30" s="76" t="n">
        <v>5</v>
      </c>
      <c r="K30" s="73" t="n">
        <v>7</v>
      </c>
      <c r="L30" s="11" t="s">
        <v>75</v>
      </c>
      <c r="M30" s="76" t="n">
        <v>5</v>
      </c>
      <c r="N30" s="50" t="n">
        <f aca="false">SUM(K30:M30)</f>
        <v>12</v>
      </c>
      <c r="O30" s="79"/>
    </row>
    <row r="31" s="9" customFormat="true" ht="16.5" hidden="false" customHeight="true" outlineLevel="0" collapsed="false">
      <c r="A31" s="5" t="s">
        <v>43</v>
      </c>
      <c r="B31" s="9" t="s">
        <v>76</v>
      </c>
      <c r="C31" s="9" t="s">
        <v>77</v>
      </c>
      <c r="D31" s="5" t="s">
        <v>26</v>
      </c>
      <c r="E31" s="67" t="n">
        <v>80</v>
      </c>
      <c r="F31" s="73" t="n">
        <v>14</v>
      </c>
      <c r="G31" s="74" t="n">
        <v>87</v>
      </c>
      <c r="H31" s="11" t="n">
        <v>8</v>
      </c>
      <c r="I31" s="75" t="n">
        <v>91</v>
      </c>
      <c r="J31" s="76" t="n">
        <v>5</v>
      </c>
      <c r="K31" s="73" t="s">
        <v>64</v>
      </c>
      <c r="L31" s="11" t="n">
        <v>8</v>
      </c>
      <c r="M31" s="76" t="n">
        <v>5</v>
      </c>
      <c r="N31" s="80" t="n">
        <f aca="false">SUM(K31:M31)</f>
        <v>13</v>
      </c>
      <c r="O31" s="79"/>
    </row>
    <row r="32" s="9" customFormat="true" ht="15" hidden="false" customHeight="true" outlineLevel="0" collapsed="false">
      <c r="A32" s="5" t="s">
        <v>58</v>
      </c>
      <c r="B32" s="9" t="s">
        <v>78</v>
      </c>
      <c r="C32" s="9" t="s">
        <v>79</v>
      </c>
      <c r="D32" s="5" t="s">
        <v>26</v>
      </c>
      <c r="E32" s="67" t="n">
        <v>87</v>
      </c>
      <c r="F32" s="73" t="n">
        <v>7</v>
      </c>
      <c r="G32" s="74" t="n">
        <v>87</v>
      </c>
      <c r="H32" s="11" t="n">
        <v>8</v>
      </c>
      <c r="I32" s="75" t="n">
        <v>90</v>
      </c>
      <c r="J32" s="76" t="n">
        <v>6</v>
      </c>
      <c r="K32" s="73" t="n">
        <v>7</v>
      </c>
      <c r="L32" s="11" t="s">
        <v>46</v>
      </c>
      <c r="M32" s="76" t="n">
        <v>6</v>
      </c>
      <c r="N32" s="12" t="n">
        <f aca="false">SUM(K32:M32)</f>
        <v>13</v>
      </c>
      <c r="O32" s="79"/>
    </row>
    <row r="33" s="9" customFormat="true" ht="15" hidden="false" customHeight="true" outlineLevel="0" collapsed="false">
      <c r="A33" s="5" t="s">
        <v>23</v>
      </c>
      <c r="B33" s="52" t="s">
        <v>80</v>
      </c>
      <c r="C33" s="9" t="s">
        <v>81</v>
      </c>
      <c r="D33" s="5" t="s">
        <v>26</v>
      </c>
      <c r="E33" s="67" t="n">
        <v>84</v>
      </c>
      <c r="F33" s="73" t="n">
        <v>10</v>
      </c>
      <c r="G33" s="74" t="n">
        <v>91</v>
      </c>
      <c r="H33" s="11" t="n">
        <v>4</v>
      </c>
      <c r="I33" s="75" t="n">
        <v>83</v>
      </c>
      <c r="J33" s="76" t="n">
        <v>13</v>
      </c>
      <c r="K33" s="73" t="n">
        <v>10</v>
      </c>
      <c r="L33" s="11" t="n">
        <v>4</v>
      </c>
      <c r="M33" s="76" t="s">
        <v>72</v>
      </c>
      <c r="N33" s="80" t="n">
        <f aca="false">SUM(K33:M33)</f>
        <v>14</v>
      </c>
      <c r="O33" s="79"/>
    </row>
    <row r="34" s="9" customFormat="true" ht="15" hidden="false" customHeight="true" outlineLevel="0" collapsed="false">
      <c r="A34" s="5" t="s">
        <v>43</v>
      </c>
      <c r="B34" s="51" t="s">
        <v>82</v>
      </c>
      <c r="C34" s="43" t="s">
        <v>83</v>
      </c>
      <c r="D34" s="5" t="s">
        <v>26</v>
      </c>
      <c r="E34" s="67" t="n">
        <v>80</v>
      </c>
      <c r="F34" s="73" t="n">
        <v>14</v>
      </c>
      <c r="G34" s="74"/>
      <c r="H34" s="11"/>
      <c r="I34" s="75"/>
      <c r="J34" s="76"/>
      <c r="K34" s="73" t="n">
        <v>14</v>
      </c>
      <c r="L34" s="11"/>
      <c r="M34" s="76"/>
      <c r="N34" s="80" t="n">
        <f aca="false">SUM(K34:M34)</f>
        <v>14</v>
      </c>
      <c r="O34" s="79"/>
    </row>
    <row r="35" s="9" customFormat="true" ht="15" hidden="false" customHeight="true" outlineLevel="0" collapsed="false">
      <c r="A35" s="5" t="s">
        <v>51</v>
      </c>
      <c r="B35" s="9" t="s">
        <v>84</v>
      </c>
      <c r="C35" s="9" t="s">
        <v>85</v>
      </c>
      <c r="D35" s="5" t="s">
        <v>26</v>
      </c>
      <c r="E35" s="67"/>
      <c r="F35" s="73"/>
      <c r="G35" s="74" t="n">
        <v>80</v>
      </c>
      <c r="H35" s="11" t="n">
        <v>15</v>
      </c>
      <c r="I35" s="75"/>
      <c r="J35" s="76"/>
      <c r="K35" s="73"/>
      <c r="L35" s="11" t="n">
        <v>15</v>
      </c>
      <c r="M35" s="76"/>
      <c r="N35" s="12" t="n">
        <f aca="false">SUM(K35:M35)</f>
        <v>15</v>
      </c>
      <c r="O35" s="79"/>
    </row>
    <row r="36" s="9" customFormat="true" ht="15" hidden="false" customHeight="true" outlineLevel="0" collapsed="false">
      <c r="A36" s="5" t="s">
        <v>47</v>
      </c>
      <c r="B36" s="9" t="s">
        <v>86</v>
      </c>
      <c r="C36" s="9" t="s">
        <v>87</v>
      </c>
      <c r="D36" s="5" t="s">
        <v>26</v>
      </c>
      <c r="E36" s="67" t="n">
        <v>88</v>
      </c>
      <c r="F36" s="73" t="n">
        <v>6</v>
      </c>
      <c r="G36" s="74" t="n">
        <v>85</v>
      </c>
      <c r="H36" s="11" t="n">
        <v>10</v>
      </c>
      <c r="I36" s="75"/>
      <c r="J36" s="76"/>
      <c r="K36" s="73" t="n">
        <v>6</v>
      </c>
      <c r="L36" s="11" t="n">
        <v>10</v>
      </c>
      <c r="M36" s="76"/>
      <c r="N36" s="50" t="n">
        <f aca="false">SUM(K36:M36)</f>
        <v>16</v>
      </c>
      <c r="O36" s="79"/>
    </row>
    <row r="37" s="9" customFormat="true" ht="15" hidden="false" customHeight="true" outlineLevel="0" collapsed="false">
      <c r="A37" s="5" t="s">
        <v>65</v>
      </c>
      <c r="B37" s="52" t="s">
        <v>88</v>
      </c>
      <c r="C37" s="9" t="s">
        <v>89</v>
      </c>
      <c r="D37" s="5" t="s">
        <v>26</v>
      </c>
      <c r="E37" s="67" t="n">
        <v>89</v>
      </c>
      <c r="F37" s="73" t="n">
        <v>5</v>
      </c>
      <c r="G37" s="74" t="n">
        <v>84</v>
      </c>
      <c r="H37" s="11" t="n">
        <v>11</v>
      </c>
      <c r="I37" s="75" t="n">
        <v>83</v>
      </c>
      <c r="J37" s="76" t="n">
        <v>13</v>
      </c>
      <c r="K37" s="73" t="n">
        <v>5</v>
      </c>
      <c r="L37" s="11" t="n">
        <v>11</v>
      </c>
      <c r="M37" s="76" t="s">
        <v>72</v>
      </c>
      <c r="N37" s="50" t="n">
        <f aca="false">SUM(K37:M37)</f>
        <v>16</v>
      </c>
      <c r="O37" s="79"/>
    </row>
    <row r="38" s="9" customFormat="true" ht="16.5" hidden="false" customHeight="true" outlineLevel="0" collapsed="false">
      <c r="A38" s="5" t="s">
        <v>65</v>
      </c>
      <c r="B38" s="52" t="s">
        <v>90</v>
      </c>
      <c r="C38" s="9" t="s">
        <v>91</v>
      </c>
      <c r="D38" s="5" t="s">
        <v>26</v>
      </c>
      <c r="E38" s="67" t="n">
        <v>85</v>
      </c>
      <c r="F38" s="73" t="n">
        <v>9</v>
      </c>
      <c r="G38" s="74" t="n">
        <v>88</v>
      </c>
      <c r="H38" s="11" t="n">
        <v>7</v>
      </c>
      <c r="I38" s="75" t="n">
        <v>82</v>
      </c>
      <c r="J38" s="76" t="n">
        <v>14</v>
      </c>
      <c r="K38" s="73" t="n">
        <v>9</v>
      </c>
      <c r="L38" s="11" t="n">
        <v>7</v>
      </c>
      <c r="M38" s="76" t="s">
        <v>64</v>
      </c>
      <c r="N38" s="80" t="n">
        <f aca="false">SUM(K38:M38)</f>
        <v>16</v>
      </c>
      <c r="O38" s="79"/>
    </row>
    <row r="39" s="9" customFormat="true" ht="16.5" hidden="false" customHeight="true" outlineLevel="0" collapsed="false">
      <c r="A39" s="5" t="s">
        <v>58</v>
      </c>
      <c r="B39" s="9" t="s">
        <v>92</v>
      </c>
      <c r="C39" s="9" t="s">
        <v>93</v>
      </c>
      <c r="D39" s="5" t="s">
        <v>26</v>
      </c>
      <c r="E39" s="77" t="n">
        <v>85</v>
      </c>
      <c r="F39" s="73" t="n">
        <v>9</v>
      </c>
      <c r="G39" s="74"/>
      <c r="H39" s="11"/>
      <c r="I39" s="75" t="n">
        <v>88</v>
      </c>
      <c r="J39" s="76" t="n">
        <v>8</v>
      </c>
      <c r="K39" s="73" t="n">
        <v>9</v>
      </c>
      <c r="L39" s="11"/>
      <c r="M39" s="76" t="n">
        <v>8</v>
      </c>
      <c r="N39" s="12" t="n">
        <f aca="false">SUM(K39:M39)</f>
        <v>17</v>
      </c>
    </row>
    <row r="40" s="9" customFormat="true" ht="15" hidden="false" customHeight="true" outlineLevel="0" collapsed="false">
      <c r="A40" s="5" t="s">
        <v>23</v>
      </c>
      <c r="B40" s="9" t="s">
        <v>94</v>
      </c>
      <c r="C40" s="9" t="s">
        <v>95</v>
      </c>
      <c r="D40" s="5" t="s">
        <v>26</v>
      </c>
      <c r="E40" s="67" t="n">
        <v>86</v>
      </c>
      <c r="F40" s="73" t="n">
        <v>8</v>
      </c>
      <c r="G40" s="74"/>
      <c r="H40" s="11"/>
      <c r="I40" s="75" t="n">
        <v>86</v>
      </c>
      <c r="J40" s="76" t="n">
        <v>10</v>
      </c>
      <c r="K40" s="73" t="n">
        <v>8</v>
      </c>
      <c r="L40" s="11"/>
      <c r="M40" s="76" t="n">
        <v>10</v>
      </c>
      <c r="N40" s="12" t="n">
        <f aca="false">SUM(K40:M40)</f>
        <v>18</v>
      </c>
    </row>
    <row r="41" s="9" customFormat="true" ht="15" hidden="false" customHeight="true" outlineLevel="0" collapsed="false">
      <c r="A41" s="5" t="s">
        <v>35</v>
      </c>
      <c r="B41" s="9" t="s">
        <v>96</v>
      </c>
      <c r="C41" s="9" t="s">
        <v>97</v>
      </c>
      <c r="D41" s="5" t="s">
        <v>26</v>
      </c>
      <c r="E41" s="67" t="n">
        <v>85</v>
      </c>
      <c r="F41" s="73" t="n">
        <v>9</v>
      </c>
      <c r="G41" s="74"/>
      <c r="H41" s="11"/>
      <c r="I41" s="75" t="n">
        <v>86</v>
      </c>
      <c r="J41" s="76" t="n">
        <v>10</v>
      </c>
      <c r="K41" s="73" t="n">
        <v>9</v>
      </c>
      <c r="L41" s="11"/>
      <c r="M41" s="76" t="n">
        <v>10</v>
      </c>
      <c r="N41" s="12" t="n">
        <f aca="false">SUM(K41:M41)</f>
        <v>19</v>
      </c>
      <c r="O41" s="79"/>
    </row>
    <row r="42" s="9" customFormat="true" ht="15" hidden="false" customHeight="true" outlineLevel="0" collapsed="false">
      <c r="A42" s="5" t="s">
        <v>98</v>
      </c>
      <c r="B42" s="51" t="s">
        <v>99</v>
      </c>
      <c r="C42" s="43" t="s">
        <v>100</v>
      </c>
      <c r="D42" s="5" t="s">
        <v>26</v>
      </c>
      <c r="E42" s="77"/>
      <c r="F42" s="73"/>
      <c r="G42" s="69" t="n">
        <v>91</v>
      </c>
      <c r="H42" s="70" t="n">
        <v>4</v>
      </c>
      <c r="I42" s="71" t="n">
        <v>81</v>
      </c>
      <c r="J42" s="72" t="n">
        <v>15</v>
      </c>
      <c r="K42" s="68"/>
      <c r="L42" s="70" t="n">
        <v>4</v>
      </c>
      <c r="M42" s="72" t="n">
        <v>15</v>
      </c>
      <c r="N42" s="50" t="n">
        <f aca="false">SUM(K42:M42)</f>
        <v>19</v>
      </c>
      <c r="O42" s="79"/>
    </row>
    <row r="43" s="9" customFormat="true" ht="15" hidden="false" customHeight="true" outlineLevel="0" collapsed="false">
      <c r="A43" s="5" t="s">
        <v>35</v>
      </c>
      <c r="B43" s="9" t="s">
        <v>101</v>
      </c>
      <c r="C43" s="9" t="s">
        <v>102</v>
      </c>
      <c r="D43" s="5" t="s">
        <v>26</v>
      </c>
      <c r="E43" s="67" t="n">
        <v>87</v>
      </c>
      <c r="F43" s="73" t="n">
        <v>7</v>
      </c>
      <c r="G43" s="74" t="n">
        <v>40</v>
      </c>
      <c r="H43" s="21" t="n">
        <v>55</v>
      </c>
      <c r="I43" s="81" t="n">
        <v>84</v>
      </c>
      <c r="J43" s="82" t="n">
        <v>12</v>
      </c>
      <c r="K43" s="19" t="n">
        <v>7</v>
      </c>
      <c r="L43" s="21" t="s">
        <v>103</v>
      </c>
      <c r="M43" s="82" t="n">
        <v>12</v>
      </c>
      <c r="N43" s="50" t="n">
        <f aca="false">SUM(K43:M43)</f>
        <v>19</v>
      </c>
      <c r="O43" s="79"/>
    </row>
    <row r="44" s="9" customFormat="true" ht="15" hidden="false" customHeight="true" outlineLevel="0" collapsed="false">
      <c r="A44" s="5" t="s">
        <v>51</v>
      </c>
      <c r="B44" s="9" t="s">
        <v>104</v>
      </c>
      <c r="C44" s="9" t="s">
        <v>105</v>
      </c>
      <c r="D44" s="5" t="s">
        <v>26</v>
      </c>
      <c r="E44" s="67" t="n">
        <v>83</v>
      </c>
      <c r="F44" s="73" t="n">
        <v>11</v>
      </c>
      <c r="G44" s="69" t="n">
        <v>87</v>
      </c>
      <c r="H44" s="70" t="n">
        <v>8</v>
      </c>
      <c r="I44" s="71"/>
      <c r="J44" s="72"/>
      <c r="K44" s="68" t="n">
        <v>11</v>
      </c>
      <c r="L44" s="70" t="n">
        <v>8</v>
      </c>
      <c r="M44" s="72"/>
      <c r="N44" s="80" t="n">
        <f aca="false">SUM(K44:M44)</f>
        <v>19</v>
      </c>
      <c r="O44" s="79"/>
    </row>
    <row r="45" s="9" customFormat="true" ht="15" hidden="false" customHeight="true" outlineLevel="0" collapsed="false">
      <c r="A45" s="5" t="s">
        <v>47</v>
      </c>
      <c r="B45" s="9" t="s">
        <v>106</v>
      </c>
      <c r="C45" s="9" t="s">
        <v>107</v>
      </c>
      <c r="D45" s="5" t="s">
        <v>26</v>
      </c>
      <c r="E45" s="83" t="n">
        <v>85</v>
      </c>
      <c r="F45" s="73" t="n">
        <v>9</v>
      </c>
      <c r="G45" s="74" t="n">
        <v>84</v>
      </c>
      <c r="H45" s="11" t="n">
        <v>11</v>
      </c>
      <c r="I45" s="75" t="n">
        <v>76</v>
      </c>
      <c r="J45" s="76" t="n">
        <v>20</v>
      </c>
      <c r="K45" s="73" t="n">
        <v>9</v>
      </c>
      <c r="L45" s="11" t="n">
        <v>11</v>
      </c>
      <c r="M45" s="76" t="s">
        <v>108</v>
      </c>
      <c r="N45" s="80" t="n">
        <f aca="false">SUM(K45:M45)</f>
        <v>20</v>
      </c>
      <c r="O45" s="79"/>
    </row>
    <row r="46" s="9" customFormat="true" ht="15" hidden="false" customHeight="true" outlineLevel="0" collapsed="false">
      <c r="A46" s="5" t="s">
        <v>109</v>
      </c>
      <c r="B46" s="9" t="s">
        <v>110</v>
      </c>
      <c r="C46" s="9" t="s">
        <v>111</v>
      </c>
      <c r="D46" s="5" t="s">
        <v>26</v>
      </c>
      <c r="E46" s="67"/>
      <c r="F46" s="73"/>
      <c r="G46" s="74" t="n">
        <v>75</v>
      </c>
      <c r="H46" s="11" t="n">
        <v>20</v>
      </c>
      <c r="I46" s="75"/>
      <c r="J46" s="76"/>
      <c r="K46" s="73"/>
      <c r="L46" s="11" t="n">
        <v>20</v>
      </c>
      <c r="M46" s="76"/>
      <c r="N46" s="80" t="n">
        <f aca="false">SUM(K46:M46)</f>
        <v>20</v>
      </c>
      <c r="O46" s="79"/>
    </row>
    <row r="47" s="9" customFormat="true" ht="15" hidden="false" customHeight="true" outlineLevel="0" collapsed="false">
      <c r="A47" s="5" t="s">
        <v>35</v>
      </c>
      <c r="B47" s="9" t="s">
        <v>112</v>
      </c>
      <c r="C47" s="9" t="s">
        <v>113</v>
      </c>
      <c r="D47" s="5" t="s">
        <v>26</v>
      </c>
      <c r="E47" s="67" t="n">
        <v>84</v>
      </c>
      <c r="F47" s="73" t="n">
        <v>10</v>
      </c>
      <c r="G47" s="74" t="n">
        <v>84</v>
      </c>
      <c r="H47" s="11" t="n">
        <v>11</v>
      </c>
      <c r="I47" s="75"/>
      <c r="J47" s="76"/>
      <c r="K47" s="73" t="n">
        <v>10</v>
      </c>
      <c r="L47" s="11" t="n">
        <v>11</v>
      </c>
      <c r="M47" s="76"/>
      <c r="N47" s="80" t="n">
        <f aca="false">SUM(K47:M47)</f>
        <v>21</v>
      </c>
      <c r="O47" s="79"/>
    </row>
    <row r="48" s="9" customFormat="true" ht="15" hidden="false" customHeight="true" outlineLevel="0" collapsed="false">
      <c r="A48" s="5" t="s">
        <v>47</v>
      </c>
      <c r="B48" s="9" t="s">
        <v>114</v>
      </c>
      <c r="C48" s="9" t="s">
        <v>115</v>
      </c>
      <c r="D48" s="5" t="s">
        <v>26</v>
      </c>
      <c r="E48" s="67" t="n">
        <v>84</v>
      </c>
      <c r="F48" s="73" t="n">
        <v>10</v>
      </c>
      <c r="G48" s="74" t="n">
        <v>75</v>
      </c>
      <c r="H48" s="11" t="n">
        <v>20</v>
      </c>
      <c r="I48" s="75" t="n">
        <v>82</v>
      </c>
      <c r="J48" s="76" t="n">
        <v>14</v>
      </c>
      <c r="K48" s="73" t="n">
        <v>10</v>
      </c>
      <c r="L48" s="11" t="s">
        <v>108</v>
      </c>
      <c r="M48" s="76" t="n">
        <v>14</v>
      </c>
      <c r="N48" s="12" t="n">
        <f aca="false">SUM(K48:M48)</f>
        <v>24</v>
      </c>
      <c r="O48" s="79"/>
    </row>
    <row r="49" s="9" customFormat="true" ht="15" hidden="false" customHeight="true" outlineLevel="0" collapsed="false">
      <c r="A49" s="5" t="s">
        <v>51</v>
      </c>
      <c r="B49" s="9" t="s">
        <v>116</v>
      </c>
      <c r="C49" s="9" t="s">
        <v>117</v>
      </c>
      <c r="D49" s="5" t="s">
        <v>26</v>
      </c>
      <c r="E49" s="67" t="n">
        <v>70</v>
      </c>
      <c r="F49" s="73" t="n">
        <v>24</v>
      </c>
      <c r="G49" s="74" t="n">
        <v>82</v>
      </c>
      <c r="H49" s="11" t="n">
        <v>13</v>
      </c>
      <c r="I49" s="75" t="n">
        <v>84</v>
      </c>
      <c r="J49" s="76" t="n">
        <v>12</v>
      </c>
      <c r="K49" s="73" t="s">
        <v>118</v>
      </c>
      <c r="L49" s="11" t="n">
        <v>13</v>
      </c>
      <c r="M49" s="76" t="n">
        <v>12</v>
      </c>
      <c r="N49" s="80" t="n">
        <f aca="false">SUM(K49:M49)</f>
        <v>25</v>
      </c>
      <c r="O49" s="79"/>
    </row>
    <row r="50" s="9" customFormat="true" ht="15" hidden="false" customHeight="true" outlineLevel="0" collapsed="false">
      <c r="A50" s="5" t="s">
        <v>35</v>
      </c>
      <c r="B50" s="52" t="s">
        <v>119</v>
      </c>
      <c r="C50" s="9" t="s">
        <v>120</v>
      </c>
      <c r="D50" s="5" t="s">
        <v>26</v>
      </c>
      <c r="E50" s="67" t="n">
        <v>85</v>
      </c>
      <c r="F50" s="73" t="n">
        <v>9</v>
      </c>
      <c r="G50" s="74" t="n">
        <v>79</v>
      </c>
      <c r="H50" s="11" t="n">
        <v>16</v>
      </c>
      <c r="I50" s="75"/>
      <c r="J50" s="76"/>
      <c r="K50" s="73" t="n">
        <v>9</v>
      </c>
      <c r="L50" s="11" t="n">
        <v>16</v>
      </c>
      <c r="M50" s="76"/>
      <c r="N50" s="50" t="n">
        <f aca="false">SUM(K50:M50)</f>
        <v>25</v>
      </c>
      <c r="O50" s="79"/>
    </row>
    <row r="51" s="9" customFormat="true" ht="15" hidden="false" customHeight="true" outlineLevel="0" collapsed="false">
      <c r="A51" s="5" t="s">
        <v>23</v>
      </c>
      <c r="B51" s="9" t="s">
        <v>121</v>
      </c>
      <c r="C51" s="9" t="s">
        <v>122</v>
      </c>
      <c r="D51" s="5" t="s">
        <v>26</v>
      </c>
      <c r="E51" s="67"/>
      <c r="F51" s="73"/>
      <c r="G51" s="74" t="n">
        <v>83</v>
      </c>
      <c r="H51" s="21" t="n">
        <v>12</v>
      </c>
      <c r="I51" s="81" t="n">
        <v>83</v>
      </c>
      <c r="J51" s="82" t="n">
        <v>13</v>
      </c>
      <c r="K51" s="19"/>
      <c r="L51" s="21" t="n">
        <v>12</v>
      </c>
      <c r="M51" s="82" t="n">
        <v>13</v>
      </c>
      <c r="N51" s="50" t="n">
        <f aca="false">SUM(K51:M51)</f>
        <v>25</v>
      </c>
      <c r="O51" s="79"/>
    </row>
    <row r="52" s="9" customFormat="true" ht="14.25" hidden="false" customHeight="true" outlineLevel="0" collapsed="false">
      <c r="A52" s="5" t="s">
        <v>23</v>
      </c>
      <c r="B52" s="9" t="s">
        <v>123</v>
      </c>
      <c r="C52" s="9" t="s">
        <v>124</v>
      </c>
      <c r="D52" s="5" t="s">
        <v>26</v>
      </c>
      <c r="E52" s="67" t="n">
        <v>83</v>
      </c>
      <c r="F52" s="73" t="n">
        <v>11</v>
      </c>
      <c r="G52" s="69"/>
      <c r="H52" s="70"/>
      <c r="I52" s="71" t="n">
        <v>80</v>
      </c>
      <c r="J52" s="72" t="n">
        <v>16</v>
      </c>
      <c r="K52" s="68" t="n">
        <v>11</v>
      </c>
      <c r="L52" s="70"/>
      <c r="M52" s="72" t="n">
        <v>16</v>
      </c>
      <c r="N52" s="80" t="n">
        <f aca="false">SUM(K52:M52)</f>
        <v>27</v>
      </c>
    </row>
    <row r="53" s="9" customFormat="true" ht="15.75" hidden="false" customHeight="true" outlineLevel="0" collapsed="false">
      <c r="A53" s="5" t="s">
        <v>43</v>
      </c>
      <c r="B53" s="9" t="s">
        <v>125</v>
      </c>
      <c r="C53" s="9" t="s">
        <v>126</v>
      </c>
      <c r="D53" s="5" t="s">
        <v>26</v>
      </c>
      <c r="E53" s="67" t="n">
        <v>78</v>
      </c>
      <c r="F53" s="68" t="n">
        <v>16</v>
      </c>
      <c r="G53" s="74" t="n">
        <v>84</v>
      </c>
      <c r="H53" s="11" t="n">
        <v>11</v>
      </c>
      <c r="I53" s="75"/>
      <c r="J53" s="76"/>
      <c r="K53" s="73" t="n">
        <v>16</v>
      </c>
      <c r="L53" s="11" t="n">
        <v>11</v>
      </c>
      <c r="M53" s="76"/>
      <c r="N53" s="80" t="n">
        <f aca="false">SUM(K53:M53)</f>
        <v>27</v>
      </c>
      <c r="O53" s="79"/>
    </row>
    <row r="54" s="9" customFormat="true" ht="15.75" hidden="false" customHeight="true" outlineLevel="0" collapsed="false">
      <c r="A54" s="5" t="s">
        <v>35</v>
      </c>
      <c r="B54" s="9" t="s">
        <v>127</v>
      </c>
      <c r="C54" s="9" t="s">
        <v>128</v>
      </c>
      <c r="D54" s="5" t="s">
        <v>26</v>
      </c>
      <c r="E54" s="67" t="n">
        <v>56</v>
      </c>
      <c r="F54" s="73" t="n">
        <v>38</v>
      </c>
      <c r="G54" s="74"/>
      <c r="H54" s="11"/>
      <c r="I54" s="75"/>
      <c r="J54" s="76"/>
      <c r="K54" s="73" t="n">
        <v>38</v>
      </c>
      <c r="L54" s="11"/>
      <c r="M54" s="76"/>
      <c r="N54" s="80" t="n">
        <f aca="false">SUM(K54:M54)</f>
        <v>38</v>
      </c>
      <c r="O54" s="79"/>
    </row>
    <row r="55" s="9" customFormat="true" ht="15.75" hidden="false" customHeight="true" outlineLevel="0" collapsed="false">
      <c r="A55" s="5" t="s">
        <v>35</v>
      </c>
      <c r="B55" s="52" t="s">
        <v>129</v>
      </c>
      <c r="C55" s="9" t="s">
        <v>130</v>
      </c>
      <c r="D55" s="5" t="s">
        <v>26</v>
      </c>
      <c r="E55" s="67" t="n">
        <v>56</v>
      </c>
      <c r="F55" s="73" t="n">
        <v>38</v>
      </c>
      <c r="G55" s="74"/>
      <c r="H55" s="11"/>
      <c r="I55" s="75"/>
      <c r="J55" s="76"/>
      <c r="K55" s="73" t="n">
        <v>38</v>
      </c>
      <c r="L55" s="11"/>
      <c r="M55" s="76"/>
      <c r="N55" s="12" t="n">
        <f aca="false">SUM(K55:M55)</f>
        <v>38</v>
      </c>
      <c r="O55" s="79"/>
    </row>
    <row r="56" s="9" customFormat="true" ht="15.75" hidden="false" customHeight="true" outlineLevel="0" collapsed="false">
      <c r="A56" s="5"/>
      <c r="B56" s="52"/>
      <c r="C56" s="53"/>
      <c r="D56" s="53"/>
      <c r="E56" s="53"/>
      <c r="F56" s="53"/>
      <c r="G56" s="53"/>
      <c r="H56" s="53"/>
      <c r="I56" s="53"/>
      <c r="J56" s="63"/>
      <c r="K56" s="64"/>
      <c r="L56" s="64"/>
      <c r="M56" s="65"/>
      <c r="N56" s="50"/>
      <c r="O56" s="79"/>
    </row>
    <row r="57" s="9" customFormat="true" ht="15.75" hidden="false" customHeight="false" outlineLevel="0" collapsed="false">
      <c r="C57" s="84" t="s">
        <v>131</v>
      </c>
      <c r="D57" s="84"/>
      <c r="E57" s="84"/>
      <c r="F57" s="84"/>
      <c r="G57" s="84"/>
      <c r="H57" s="84"/>
      <c r="I57" s="84"/>
      <c r="J57" s="85"/>
      <c r="K57" s="86"/>
      <c r="L57" s="87"/>
      <c r="M57" s="86"/>
      <c r="N57" s="80"/>
    </row>
    <row r="58" s="9" customFormat="true" ht="15.75" hidden="false" customHeight="false" outlineLevel="0" collapsed="false">
      <c r="C58" s="84"/>
      <c r="D58" s="84"/>
      <c r="E58" s="84"/>
      <c r="F58" s="84"/>
      <c r="G58" s="84"/>
      <c r="H58" s="84"/>
      <c r="I58" s="84"/>
      <c r="J58" s="85"/>
      <c r="K58" s="86"/>
      <c r="L58" s="87"/>
      <c r="M58" s="86"/>
      <c r="N58" s="80"/>
    </row>
    <row r="59" s="9" customFormat="true" ht="15" hidden="false" customHeight="false" outlineLevel="0" collapsed="false">
      <c r="A59" s="5" t="s">
        <v>23</v>
      </c>
      <c r="B59" s="51" t="s">
        <v>132</v>
      </c>
      <c r="C59" s="52" t="s">
        <v>133</v>
      </c>
      <c r="D59" s="28" t="s">
        <v>134</v>
      </c>
      <c r="E59" s="67" t="n">
        <v>91</v>
      </c>
      <c r="F59" s="73" t="n">
        <v>0</v>
      </c>
      <c r="G59" s="88" t="n">
        <v>90</v>
      </c>
      <c r="H59" s="89" t="n">
        <v>0</v>
      </c>
      <c r="I59" s="90" t="n">
        <v>93</v>
      </c>
      <c r="J59" s="91" t="n">
        <v>0</v>
      </c>
      <c r="K59" s="92" t="n">
        <v>0</v>
      </c>
      <c r="L59" s="89" t="n">
        <v>0</v>
      </c>
      <c r="M59" s="91" t="n">
        <v>0</v>
      </c>
      <c r="N59" s="80" t="n">
        <f aca="false">SUM(K59:M59)</f>
        <v>0</v>
      </c>
      <c r="O59" s="93" t="s">
        <v>27</v>
      </c>
    </row>
    <row r="60" s="9" customFormat="true" ht="15" hidden="false" customHeight="false" outlineLevel="0" collapsed="false">
      <c r="A60" s="5" t="s">
        <v>47</v>
      </c>
      <c r="B60" s="51" t="s">
        <v>135</v>
      </c>
      <c r="C60" s="43" t="s">
        <v>136</v>
      </c>
      <c r="D60" s="5" t="s">
        <v>134</v>
      </c>
      <c r="E60" s="67" t="n">
        <v>91</v>
      </c>
      <c r="F60" s="73" t="n">
        <v>0</v>
      </c>
      <c r="G60" s="88" t="n">
        <v>89</v>
      </c>
      <c r="H60" s="89" t="n">
        <v>1</v>
      </c>
      <c r="I60" s="90" t="n">
        <v>83</v>
      </c>
      <c r="J60" s="91" t="n">
        <v>10</v>
      </c>
      <c r="K60" s="92" t="n">
        <v>0</v>
      </c>
      <c r="L60" s="89" t="n">
        <v>1</v>
      </c>
      <c r="M60" s="91" t="s">
        <v>75</v>
      </c>
      <c r="N60" s="80" t="n">
        <f aca="false">SUM(K60:M60)</f>
        <v>1</v>
      </c>
      <c r="O60" s="93" t="s">
        <v>27</v>
      </c>
    </row>
    <row r="61" s="9" customFormat="true" ht="15" hidden="false" customHeight="false" outlineLevel="0" collapsed="false">
      <c r="A61" s="5" t="s">
        <v>35</v>
      </c>
      <c r="B61" s="51" t="s">
        <v>137</v>
      </c>
      <c r="C61" s="52" t="s">
        <v>138</v>
      </c>
      <c r="D61" s="28" t="s">
        <v>134</v>
      </c>
      <c r="E61" s="67" t="n">
        <v>86</v>
      </c>
      <c r="F61" s="73" t="n">
        <v>5</v>
      </c>
      <c r="G61" s="74" t="n">
        <v>87</v>
      </c>
      <c r="H61" s="11" t="n">
        <v>3</v>
      </c>
      <c r="I61" s="75"/>
      <c r="J61" s="76"/>
      <c r="K61" s="73" t="n">
        <v>5</v>
      </c>
      <c r="L61" s="11" t="n">
        <v>3</v>
      </c>
      <c r="M61" s="91"/>
      <c r="N61" s="80" t="n">
        <f aca="false">SUM(K61:M61)</f>
        <v>8</v>
      </c>
      <c r="O61" s="93" t="s">
        <v>27</v>
      </c>
    </row>
    <row r="62" s="9" customFormat="true" ht="15" hidden="false" customHeight="false" outlineLevel="0" collapsed="false">
      <c r="A62" s="5" t="s">
        <v>35</v>
      </c>
      <c r="B62" s="94" t="s">
        <v>139</v>
      </c>
      <c r="C62" s="94" t="s">
        <v>140</v>
      </c>
      <c r="D62" s="5" t="s">
        <v>134</v>
      </c>
      <c r="E62" s="67" t="n">
        <v>86</v>
      </c>
      <c r="F62" s="73" t="n">
        <v>5</v>
      </c>
      <c r="G62" s="74" t="n">
        <v>85</v>
      </c>
      <c r="H62" s="11" t="n">
        <v>5</v>
      </c>
      <c r="I62" s="75" t="n">
        <v>85</v>
      </c>
      <c r="J62" s="76" t="n">
        <v>8</v>
      </c>
      <c r="K62" s="73" t="n">
        <v>5</v>
      </c>
      <c r="L62" s="11" t="n">
        <v>5</v>
      </c>
      <c r="M62" s="91" t="s">
        <v>46</v>
      </c>
      <c r="N62" s="80" t="n">
        <f aca="false">SUM(K62:M62)</f>
        <v>10</v>
      </c>
      <c r="O62" s="93" t="s">
        <v>27</v>
      </c>
    </row>
    <row r="63" s="9" customFormat="true" ht="15" hidden="false" customHeight="false" outlineLevel="0" collapsed="false">
      <c r="A63" s="5" t="s">
        <v>65</v>
      </c>
      <c r="B63" s="94" t="s">
        <v>141</v>
      </c>
      <c r="C63" s="94" t="s">
        <v>142</v>
      </c>
      <c r="D63" s="5" t="s">
        <v>134</v>
      </c>
      <c r="E63" s="67"/>
      <c r="F63" s="73"/>
      <c r="G63" s="74" t="n">
        <v>84</v>
      </c>
      <c r="H63" s="11" t="n">
        <v>6</v>
      </c>
      <c r="I63" s="75" t="n">
        <v>89</v>
      </c>
      <c r="J63" s="76" t="n">
        <v>4</v>
      </c>
      <c r="K63" s="73"/>
      <c r="L63" s="11" t="n">
        <v>6</v>
      </c>
      <c r="M63" s="76" t="n">
        <v>4</v>
      </c>
      <c r="N63" s="80" t="n">
        <f aca="false">SUM(K63:M63)</f>
        <v>10</v>
      </c>
      <c r="O63" s="93" t="s">
        <v>27</v>
      </c>
    </row>
    <row r="64" s="9" customFormat="true" ht="15" hidden="false" customHeight="false" outlineLevel="0" collapsed="false">
      <c r="A64" s="5" t="s">
        <v>47</v>
      </c>
      <c r="B64" s="9" t="s">
        <v>143</v>
      </c>
      <c r="C64" s="9" t="s">
        <v>144</v>
      </c>
      <c r="D64" s="5" t="s">
        <v>134</v>
      </c>
      <c r="E64" s="67" t="n">
        <v>84</v>
      </c>
      <c r="F64" s="73" t="n">
        <v>7</v>
      </c>
      <c r="G64" s="88" t="n">
        <v>85</v>
      </c>
      <c r="H64" s="89" t="n">
        <v>5</v>
      </c>
      <c r="I64" s="90" t="n">
        <v>85</v>
      </c>
      <c r="J64" s="91"/>
      <c r="K64" s="92" t="n">
        <v>7</v>
      </c>
      <c r="L64" s="89" t="n">
        <v>5</v>
      </c>
      <c r="M64" s="76" t="s">
        <v>46</v>
      </c>
      <c r="N64" s="80" t="n">
        <f aca="false">SUM(K64:M64)</f>
        <v>12</v>
      </c>
      <c r="O64" s="93" t="s">
        <v>27</v>
      </c>
    </row>
    <row r="65" s="9" customFormat="true" ht="15" hidden="false" customHeight="false" outlineLevel="0" collapsed="false">
      <c r="A65" s="5" t="s">
        <v>23</v>
      </c>
      <c r="B65" s="51" t="s">
        <v>145</v>
      </c>
      <c r="C65" s="52" t="s">
        <v>146</v>
      </c>
      <c r="D65" s="28" t="s">
        <v>134</v>
      </c>
      <c r="E65" s="67" t="n">
        <v>87</v>
      </c>
      <c r="F65" s="73" t="n">
        <v>4</v>
      </c>
      <c r="G65" s="74" t="n">
        <v>76</v>
      </c>
      <c r="H65" s="11" t="n">
        <v>14</v>
      </c>
      <c r="I65" s="75" t="n">
        <v>84</v>
      </c>
      <c r="J65" s="76" t="n">
        <v>9</v>
      </c>
      <c r="K65" s="73" t="n">
        <v>4</v>
      </c>
      <c r="L65" s="11" t="s">
        <v>64</v>
      </c>
      <c r="M65" s="76" t="n">
        <v>9</v>
      </c>
      <c r="N65" s="80" t="n">
        <f aca="false">SUM(K65:M65)</f>
        <v>13</v>
      </c>
      <c r="O65" s="93" t="s">
        <v>27</v>
      </c>
    </row>
    <row r="66" s="9" customFormat="true" ht="15" hidden="false" customHeight="false" outlineLevel="0" collapsed="false">
      <c r="A66" s="5" t="s">
        <v>51</v>
      </c>
      <c r="B66" s="51" t="s">
        <v>147</v>
      </c>
      <c r="C66" s="52" t="s">
        <v>148</v>
      </c>
      <c r="D66" s="28" t="s">
        <v>134</v>
      </c>
      <c r="E66" s="67" t="n">
        <v>81</v>
      </c>
      <c r="F66" s="73" t="n">
        <v>10</v>
      </c>
      <c r="G66" s="74" t="n">
        <v>85</v>
      </c>
      <c r="H66" s="11" t="n">
        <v>5</v>
      </c>
      <c r="I66" s="75" t="n">
        <v>83</v>
      </c>
      <c r="J66" s="76" t="n">
        <v>10</v>
      </c>
      <c r="K66" s="73" t="n">
        <v>10</v>
      </c>
      <c r="L66" s="11" t="n">
        <v>5</v>
      </c>
      <c r="M66" s="76" t="s">
        <v>75</v>
      </c>
      <c r="N66" s="80" t="n">
        <f aca="false">SUM(K66:M66)</f>
        <v>15</v>
      </c>
      <c r="O66" s="93" t="s">
        <v>27</v>
      </c>
    </row>
    <row r="67" s="9" customFormat="true" ht="15" hidden="false" customHeight="false" outlineLevel="0" collapsed="false">
      <c r="A67" s="5" t="s">
        <v>47</v>
      </c>
      <c r="B67" s="94" t="s">
        <v>149</v>
      </c>
      <c r="C67" s="94" t="s">
        <v>150</v>
      </c>
      <c r="D67" s="5" t="s">
        <v>134</v>
      </c>
      <c r="E67" s="67" t="n">
        <v>75</v>
      </c>
      <c r="F67" s="73" t="n">
        <v>16</v>
      </c>
      <c r="G67" s="74" t="n">
        <v>88</v>
      </c>
      <c r="H67" s="11" t="n">
        <v>2</v>
      </c>
      <c r="I67" s="75" t="n">
        <v>80</v>
      </c>
      <c r="J67" s="76" t="n">
        <v>13</v>
      </c>
      <c r="K67" s="73" t="s">
        <v>151</v>
      </c>
      <c r="L67" s="11" t="n">
        <v>2</v>
      </c>
      <c r="M67" s="76" t="n">
        <v>13</v>
      </c>
      <c r="N67" s="12" t="n">
        <f aca="false">SUM(K67:M67)</f>
        <v>15</v>
      </c>
      <c r="O67" s="93" t="s">
        <v>27</v>
      </c>
    </row>
    <row r="68" s="9" customFormat="true" ht="15" hidden="false" customHeight="false" outlineLevel="0" collapsed="false">
      <c r="A68" s="5" t="s">
        <v>47</v>
      </c>
      <c r="B68" s="94" t="s">
        <v>152</v>
      </c>
      <c r="C68" s="94" t="s">
        <v>153</v>
      </c>
      <c r="D68" s="5" t="s">
        <v>134</v>
      </c>
      <c r="E68" s="67" t="n">
        <v>83</v>
      </c>
      <c r="F68" s="73" t="n">
        <v>8</v>
      </c>
      <c r="G68" s="74" t="n">
        <v>82</v>
      </c>
      <c r="H68" s="11" t="n">
        <v>8</v>
      </c>
      <c r="I68" s="75" t="n">
        <v>58</v>
      </c>
      <c r="J68" s="76" t="n">
        <v>35</v>
      </c>
      <c r="K68" s="73" t="n">
        <v>8</v>
      </c>
      <c r="L68" s="11" t="n">
        <v>8</v>
      </c>
      <c r="M68" s="76" t="s">
        <v>154</v>
      </c>
      <c r="N68" s="80" t="n">
        <f aca="false">SUM(K68:M68)</f>
        <v>16</v>
      </c>
      <c r="O68" s="93" t="s">
        <v>27</v>
      </c>
    </row>
    <row r="69" s="9" customFormat="true" ht="15" hidden="false" customHeight="false" outlineLevel="0" collapsed="false">
      <c r="A69" s="5" t="s">
        <v>58</v>
      </c>
      <c r="B69" s="94" t="s">
        <v>155</v>
      </c>
      <c r="C69" s="94" t="s">
        <v>156</v>
      </c>
      <c r="D69" s="5" t="s">
        <v>134</v>
      </c>
      <c r="E69" s="67" t="n">
        <v>83</v>
      </c>
      <c r="F69" s="73" t="n">
        <v>8</v>
      </c>
      <c r="G69" s="74" t="n">
        <v>79</v>
      </c>
      <c r="H69" s="11" t="n">
        <v>11</v>
      </c>
      <c r="I69" s="75" t="n">
        <v>85</v>
      </c>
      <c r="J69" s="76" t="n">
        <v>8</v>
      </c>
      <c r="K69" s="73" t="n">
        <v>8</v>
      </c>
      <c r="L69" s="11" t="s">
        <v>34</v>
      </c>
      <c r="M69" s="76" t="n">
        <v>8</v>
      </c>
      <c r="N69" s="80" t="n">
        <f aca="false">SUM(K69:M69)</f>
        <v>16</v>
      </c>
      <c r="O69" s="93" t="s">
        <v>27</v>
      </c>
    </row>
    <row r="70" s="9" customFormat="true" ht="15" hidden="false" customHeight="false" outlineLevel="0" collapsed="false">
      <c r="A70" s="5" t="s">
        <v>47</v>
      </c>
      <c r="B70" s="94" t="s">
        <v>157</v>
      </c>
      <c r="C70" s="94" t="s">
        <v>158</v>
      </c>
      <c r="D70" s="5" t="s">
        <v>134</v>
      </c>
      <c r="E70" s="67" t="n">
        <v>80</v>
      </c>
      <c r="F70" s="73" t="n">
        <v>11</v>
      </c>
      <c r="G70" s="74" t="n">
        <v>83</v>
      </c>
      <c r="H70" s="11" t="n">
        <v>7</v>
      </c>
      <c r="I70" s="75"/>
      <c r="J70" s="76"/>
      <c r="K70" s="73" t="n">
        <v>11</v>
      </c>
      <c r="L70" s="11" t="n">
        <v>7</v>
      </c>
      <c r="M70" s="76"/>
      <c r="N70" s="12" t="n">
        <f aca="false">SUM(K70:M70)</f>
        <v>18</v>
      </c>
      <c r="O70" s="93" t="s">
        <v>27</v>
      </c>
    </row>
    <row r="71" s="9" customFormat="true" ht="15" hidden="false" customHeight="false" outlineLevel="0" collapsed="false">
      <c r="A71" s="5" t="s">
        <v>159</v>
      </c>
      <c r="B71" s="94" t="s">
        <v>160</v>
      </c>
      <c r="C71" s="94" t="s">
        <v>161</v>
      </c>
      <c r="D71" s="5" t="s">
        <v>134</v>
      </c>
      <c r="E71" s="67"/>
      <c r="F71" s="73"/>
      <c r="G71" s="74" t="n">
        <v>78</v>
      </c>
      <c r="H71" s="11" t="n">
        <v>12</v>
      </c>
      <c r="I71" s="75" t="n">
        <v>86</v>
      </c>
      <c r="J71" s="76" t="n">
        <v>7</v>
      </c>
      <c r="K71" s="73"/>
      <c r="L71" s="11" t="n">
        <v>12</v>
      </c>
      <c r="M71" s="76" t="n">
        <v>7</v>
      </c>
      <c r="N71" s="12" t="n">
        <f aca="false">SUM(K71:M71)</f>
        <v>19</v>
      </c>
      <c r="O71" s="93" t="s">
        <v>27</v>
      </c>
    </row>
    <row r="72" s="9" customFormat="true" ht="15" hidden="false" customHeight="false" outlineLevel="0" collapsed="false">
      <c r="A72" s="5" t="s">
        <v>51</v>
      </c>
      <c r="B72" s="9" t="s">
        <v>162</v>
      </c>
      <c r="C72" s="9" t="s">
        <v>163</v>
      </c>
      <c r="D72" s="5" t="s">
        <v>134</v>
      </c>
      <c r="E72" s="67" t="n">
        <v>83</v>
      </c>
      <c r="F72" s="73" t="n">
        <v>8</v>
      </c>
      <c r="G72" s="74" t="n">
        <v>78</v>
      </c>
      <c r="H72" s="11" t="n">
        <v>12</v>
      </c>
      <c r="I72" s="75" t="n">
        <v>81</v>
      </c>
      <c r="J72" s="76" t="n">
        <v>12</v>
      </c>
      <c r="K72" s="73" t="n">
        <v>8</v>
      </c>
      <c r="L72" s="11" t="n">
        <v>12</v>
      </c>
      <c r="M72" s="76" t="s">
        <v>164</v>
      </c>
      <c r="N72" s="80" t="n">
        <f aca="false">SUM(K72:M72)</f>
        <v>20</v>
      </c>
      <c r="O72" s="93" t="s">
        <v>27</v>
      </c>
    </row>
    <row r="73" s="9" customFormat="true" ht="15" hidden="false" customHeight="false" outlineLevel="0" collapsed="false">
      <c r="A73" s="5" t="s">
        <v>58</v>
      </c>
      <c r="B73" s="9" t="s">
        <v>165</v>
      </c>
      <c r="C73" s="9" t="s">
        <v>166</v>
      </c>
      <c r="D73" s="5" t="s">
        <v>134</v>
      </c>
      <c r="E73" s="77" t="n">
        <v>73</v>
      </c>
      <c r="F73" s="73" t="n">
        <v>18</v>
      </c>
      <c r="G73" s="74" t="n">
        <v>87</v>
      </c>
      <c r="H73" s="11" t="n">
        <v>3</v>
      </c>
      <c r="I73" s="75"/>
      <c r="J73" s="76"/>
      <c r="K73" s="73" t="n">
        <v>18</v>
      </c>
      <c r="L73" s="11" t="n">
        <v>3</v>
      </c>
      <c r="M73" s="76"/>
      <c r="N73" s="80" t="n">
        <f aca="false">SUM(K73:M73)</f>
        <v>21</v>
      </c>
    </row>
    <row r="74" s="9" customFormat="true" ht="15" hidden="false" customHeight="false" outlineLevel="0" collapsed="false">
      <c r="A74" s="5" t="s">
        <v>47</v>
      </c>
      <c r="B74" s="9" t="s">
        <v>167</v>
      </c>
      <c r="C74" s="94" t="s">
        <v>168</v>
      </c>
      <c r="D74" s="5" t="s">
        <v>134</v>
      </c>
      <c r="E74" s="67" t="n">
        <v>81</v>
      </c>
      <c r="F74" s="92" t="n">
        <v>10</v>
      </c>
      <c r="G74" s="74" t="n">
        <v>78</v>
      </c>
      <c r="H74" s="11" t="n">
        <v>12</v>
      </c>
      <c r="I74" s="75"/>
      <c r="J74" s="76"/>
      <c r="K74" s="73" t="n">
        <v>10</v>
      </c>
      <c r="L74" s="11" t="n">
        <v>12</v>
      </c>
      <c r="M74" s="76"/>
      <c r="N74" s="80" t="n">
        <f aca="false">SUM(K74:M74)</f>
        <v>22</v>
      </c>
    </row>
    <row r="75" s="9" customFormat="true" ht="15" hidden="false" customHeight="false" outlineLevel="0" collapsed="false">
      <c r="A75" s="5" t="s">
        <v>51</v>
      </c>
      <c r="B75" s="94" t="s">
        <v>169</v>
      </c>
      <c r="C75" s="94" t="s">
        <v>170</v>
      </c>
      <c r="D75" s="5" t="s">
        <v>134</v>
      </c>
      <c r="E75" s="67" t="n">
        <v>79</v>
      </c>
      <c r="F75" s="73" t="n">
        <v>12</v>
      </c>
      <c r="G75" s="74" t="n">
        <v>80</v>
      </c>
      <c r="H75" s="11" t="n">
        <v>10</v>
      </c>
      <c r="I75" s="75"/>
      <c r="J75" s="76"/>
      <c r="K75" s="73" t="n">
        <v>12</v>
      </c>
      <c r="L75" s="11" t="n">
        <v>10</v>
      </c>
      <c r="M75" s="91"/>
      <c r="N75" s="12" t="n">
        <f aca="false">SUM(K75:M75)</f>
        <v>22</v>
      </c>
    </row>
    <row r="76" s="9" customFormat="true" ht="15" hidden="false" customHeight="false" outlineLevel="0" collapsed="false">
      <c r="A76" s="5" t="s">
        <v>23</v>
      </c>
      <c r="B76" s="51" t="s">
        <v>171</v>
      </c>
      <c r="C76" s="43" t="s">
        <v>172</v>
      </c>
      <c r="D76" s="5" t="s">
        <v>134</v>
      </c>
      <c r="E76" s="67"/>
      <c r="F76" s="92"/>
      <c r="G76" s="74" t="n">
        <v>67</v>
      </c>
      <c r="H76" s="11" t="n">
        <v>23</v>
      </c>
      <c r="I76" s="75"/>
      <c r="J76" s="76"/>
      <c r="K76" s="73"/>
      <c r="L76" s="11" t="n">
        <v>23</v>
      </c>
      <c r="M76" s="76"/>
      <c r="N76" s="80" t="n">
        <f aca="false">SUM(K76:M76)</f>
        <v>23</v>
      </c>
    </row>
    <row r="77" s="9" customFormat="true" ht="15" hidden="false" customHeight="false" outlineLevel="0" collapsed="false">
      <c r="A77" s="5" t="s">
        <v>173</v>
      </c>
      <c r="B77" s="9" t="s">
        <v>174</v>
      </c>
      <c r="C77" s="9" t="s">
        <v>175</v>
      </c>
      <c r="D77" s="5" t="s">
        <v>134</v>
      </c>
      <c r="E77" s="67" t="n">
        <v>68</v>
      </c>
      <c r="F77" s="73" t="n">
        <v>23</v>
      </c>
      <c r="G77" s="74"/>
      <c r="H77" s="11"/>
      <c r="I77" s="75"/>
      <c r="J77" s="76"/>
      <c r="K77" s="73" t="n">
        <v>23</v>
      </c>
      <c r="L77" s="11"/>
      <c r="M77" s="91"/>
      <c r="N77" s="12" t="n">
        <f aca="false">SUM(K77:M77)</f>
        <v>23</v>
      </c>
    </row>
    <row r="78" s="9" customFormat="true" ht="15" hidden="false" customHeight="false" outlineLevel="0" collapsed="false">
      <c r="A78" s="5" t="s">
        <v>65</v>
      </c>
      <c r="B78" s="51" t="s">
        <v>176</v>
      </c>
      <c r="C78" s="52" t="s">
        <v>177</v>
      </c>
      <c r="D78" s="28" t="s">
        <v>134</v>
      </c>
      <c r="E78" s="67" t="n">
        <v>79</v>
      </c>
      <c r="F78" s="73" t="n">
        <v>12</v>
      </c>
      <c r="G78" s="74" t="n">
        <v>77</v>
      </c>
      <c r="H78" s="11" t="n">
        <v>13</v>
      </c>
      <c r="I78" s="75" t="n">
        <v>72</v>
      </c>
      <c r="J78" s="76" t="n">
        <v>21</v>
      </c>
      <c r="K78" s="73" t="n">
        <v>12</v>
      </c>
      <c r="L78" s="11" t="n">
        <v>13</v>
      </c>
      <c r="M78" s="76" t="s">
        <v>178</v>
      </c>
      <c r="N78" s="12" t="n">
        <f aca="false">SUM(K78:M78)</f>
        <v>25</v>
      </c>
    </row>
    <row r="79" s="9" customFormat="true" ht="15" hidden="false" customHeight="false" outlineLevel="0" collapsed="false">
      <c r="A79" s="5" t="s">
        <v>47</v>
      </c>
      <c r="B79" s="94" t="s">
        <v>179</v>
      </c>
      <c r="C79" s="94" t="s">
        <v>180</v>
      </c>
      <c r="D79" s="5" t="s">
        <v>134</v>
      </c>
      <c r="E79" s="67" t="n">
        <v>77</v>
      </c>
      <c r="F79" s="73" t="n">
        <v>14</v>
      </c>
      <c r="G79" s="74" t="n">
        <v>79</v>
      </c>
      <c r="H79" s="11" t="n">
        <v>11</v>
      </c>
      <c r="I79" s="75"/>
      <c r="J79" s="76"/>
      <c r="K79" s="73" t="n">
        <v>14</v>
      </c>
      <c r="L79" s="11" t="n">
        <v>11</v>
      </c>
      <c r="M79" s="91"/>
      <c r="N79" s="80" t="n">
        <f aca="false">SUM(K79:M79)</f>
        <v>25</v>
      </c>
    </row>
    <row r="80" s="9" customFormat="true" ht="15" hidden="false" customHeight="false" outlineLevel="0" collapsed="false">
      <c r="A80" s="5" t="s">
        <v>23</v>
      </c>
      <c r="B80" s="94" t="s">
        <v>181</v>
      </c>
      <c r="C80" s="94" t="s">
        <v>182</v>
      </c>
      <c r="D80" s="5" t="s">
        <v>134</v>
      </c>
      <c r="E80" s="67"/>
      <c r="F80" s="73"/>
      <c r="G80" s="74" t="n">
        <v>79</v>
      </c>
      <c r="H80" s="11" t="n">
        <v>11</v>
      </c>
      <c r="I80" s="75" t="n">
        <v>79</v>
      </c>
      <c r="J80" s="76" t="n">
        <v>14</v>
      </c>
      <c r="K80" s="73"/>
      <c r="L80" s="11" t="n">
        <v>11</v>
      </c>
      <c r="M80" s="76" t="n">
        <v>14</v>
      </c>
      <c r="N80" s="80" t="n">
        <f aca="false">SUM(K80:M80)</f>
        <v>25</v>
      </c>
    </row>
    <row r="81" s="9" customFormat="true" ht="15" hidden="false" customHeight="false" outlineLevel="0" collapsed="false">
      <c r="A81" s="5" t="s">
        <v>65</v>
      </c>
      <c r="B81" s="94" t="s">
        <v>183</v>
      </c>
      <c r="C81" s="94" t="s">
        <v>184</v>
      </c>
      <c r="D81" s="5" t="s">
        <v>134</v>
      </c>
      <c r="E81" s="67" t="n">
        <v>81</v>
      </c>
      <c r="F81" s="73" t="n">
        <v>10</v>
      </c>
      <c r="G81" s="74" t="n">
        <v>73</v>
      </c>
      <c r="H81" s="11" t="n">
        <v>17</v>
      </c>
      <c r="I81" s="75" t="n">
        <v>78</v>
      </c>
      <c r="J81" s="76" t="n">
        <v>15</v>
      </c>
      <c r="K81" s="73" t="n">
        <v>10</v>
      </c>
      <c r="L81" s="11" t="s">
        <v>185</v>
      </c>
      <c r="M81" s="91" t="n">
        <v>15</v>
      </c>
      <c r="N81" s="80" t="n">
        <f aca="false">SUM(K81:M81)</f>
        <v>25</v>
      </c>
    </row>
    <row r="82" s="9" customFormat="true" ht="15" hidden="false" customHeight="false" outlineLevel="0" collapsed="false">
      <c r="A82" s="5" t="s">
        <v>65</v>
      </c>
      <c r="B82" s="94" t="s">
        <v>186</v>
      </c>
      <c r="C82" s="94" t="s">
        <v>187</v>
      </c>
      <c r="D82" s="5" t="s">
        <v>134</v>
      </c>
      <c r="E82" s="67" t="n">
        <v>65</v>
      </c>
      <c r="F82" s="73" t="n">
        <v>26</v>
      </c>
      <c r="G82" s="74"/>
      <c r="H82" s="11"/>
      <c r="I82" s="75"/>
      <c r="J82" s="76"/>
      <c r="K82" s="73" t="n">
        <v>26</v>
      </c>
      <c r="L82" s="11"/>
      <c r="M82" s="76"/>
      <c r="N82" s="12" t="n">
        <f aca="false">SUM(K82:M82)</f>
        <v>26</v>
      </c>
    </row>
    <row r="83" s="9" customFormat="true" ht="15" hidden="false" customHeight="false" outlineLevel="0" collapsed="false">
      <c r="A83" s="5" t="s">
        <v>47</v>
      </c>
      <c r="B83" s="9" t="s">
        <v>188</v>
      </c>
      <c r="C83" s="9" t="s">
        <v>189</v>
      </c>
      <c r="D83" s="5" t="s">
        <v>134</v>
      </c>
      <c r="E83" s="67" t="n">
        <v>65</v>
      </c>
      <c r="F83" s="73" t="n">
        <v>26</v>
      </c>
      <c r="G83" s="74"/>
      <c r="H83" s="11"/>
      <c r="I83" s="75"/>
      <c r="J83" s="76"/>
      <c r="K83" s="73" t="n">
        <v>26</v>
      </c>
      <c r="L83" s="11"/>
      <c r="M83" s="76"/>
      <c r="N83" s="12" t="n">
        <f aca="false">SUM(K83:M83)</f>
        <v>26</v>
      </c>
    </row>
    <row r="84" s="9" customFormat="true" ht="15" hidden="false" customHeight="false" outlineLevel="0" collapsed="false">
      <c r="A84" s="5" t="s">
        <v>43</v>
      </c>
      <c r="B84" s="94" t="s">
        <v>190</v>
      </c>
      <c r="C84" s="94" t="s">
        <v>191</v>
      </c>
      <c r="D84" s="5" t="s">
        <v>134</v>
      </c>
      <c r="E84" s="67"/>
      <c r="F84" s="73"/>
      <c r="G84" s="74" t="n">
        <v>64</v>
      </c>
      <c r="H84" s="11" t="n">
        <v>26</v>
      </c>
      <c r="I84" s="75"/>
      <c r="J84" s="76"/>
      <c r="K84" s="73"/>
      <c r="L84" s="11" t="n">
        <v>26</v>
      </c>
      <c r="M84" s="76"/>
      <c r="N84" s="80" t="n">
        <f aca="false">SUM(K84:M84)</f>
        <v>26</v>
      </c>
    </row>
    <row r="85" s="9" customFormat="true" ht="15" hidden="false" customHeight="false" outlineLevel="0" collapsed="false">
      <c r="A85" s="5" t="s">
        <v>47</v>
      </c>
      <c r="B85" s="94" t="s">
        <v>192</v>
      </c>
      <c r="C85" s="94" t="s">
        <v>193</v>
      </c>
      <c r="D85" s="5" t="s">
        <v>134</v>
      </c>
      <c r="E85" s="67" t="n">
        <v>77</v>
      </c>
      <c r="F85" s="73" t="n">
        <v>14</v>
      </c>
      <c r="G85" s="74" t="n">
        <v>76</v>
      </c>
      <c r="H85" s="11" t="n">
        <v>14</v>
      </c>
      <c r="I85" s="75" t="n">
        <v>80</v>
      </c>
      <c r="J85" s="76" t="n">
        <v>13</v>
      </c>
      <c r="K85" s="73" t="n">
        <v>14</v>
      </c>
      <c r="L85" s="11" t="s">
        <v>64</v>
      </c>
      <c r="M85" s="76" t="n">
        <v>13</v>
      </c>
      <c r="N85" s="80" t="n">
        <f aca="false">SUM(K85:M85)</f>
        <v>27</v>
      </c>
    </row>
    <row r="86" s="9" customFormat="true" ht="15" hidden="false" customHeight="false" outlineLevel="0" collapsed="false">
      <c r="A86" s="5" t="s">
        <v>43</v>
      </c>
      <c r="B86" s="9" t="s">
        <v>194</v>
      </c>
      <c r="C86" s="9" t="s">
        <v>195</v>
      </c>
      <c r="D86" s="5" t="s">
        <v>134</v>
      </c>
      <c r="E86" s="67" t="n">
        <v>76</v>
      </c>
      <c r="F86" s="73" t="n">
        <v>15</v>
      </c>
      <c r="G86" s="74" t="n">
        <v>77</v>
      </c>
      <c r="H86" s="11" t="n">
        <v>13</v>
      </c>
      <c r="I86" s="75"/>
      <c r="J86" s="76"/>
      <c r="K86" s="73" t="n">
        <v>15</v>
      </c>
      <c r="L86" s="11" t="n">
        <v>13</v>
      </c>
      <c r="M86" s="91"/>
      <c r="N86" s="80" t="n">
        <f aca="false">SUM(K86:M86)</f>
        <v>28</v>
      </c>
    </row>
    <row r="87" s="9" customFormat="true" ht="15" hidden="false" customHeight="false" outlineLevel="0" collapsed="false">
      <c r="A87" s="5" t="s">
        <v>28</v>
      </c>
      <c r="B87" s="9" t="s">
        <v>196</v>
      </c>
      <c r="C87" s="9" t="s">
        <v>197</v>
      </c>
      <c r="D87" s="5" t="s">
        <v>134</v>
      </c>
      <c r="E87" s="77" t="n">
        <v>81</v>
      </c>
      <c r="F87" s="73" t="n">
        <v>10</v>
      </c>
      <c r="G87" s="74" t="n">
        <v>71</v>
      </c>
      <c r="H87" s="11" t="n">
        <v>19</v>
      </c>
      <c r="I87" s="75" t="n">
        <v>70</v>
      </c>
      <c r="J87" s="76" t="n">
        <v>23</v>
      </c>
      <c r="K87" s="73" t="n">
        <v>10</v>
      </c>
      <c r="L87" s="11" t="n">
        <v>19</v>
      </c>
      <c r="M87" s="76" t="s">
        <v>198</v>
      </c>
      <c r="N87" s="80" t="n">
        <f aca="false">SUM(K87:M87)</f>
        <v>29</v>
      </c>
    </row>
    <row r="88" s="9" customFormat="true" ht="15" hidden="false" customHeight="false" outlineLevel="0" collapsed="false">
      <c r="A88" s="5" t="s">
        <v>47</v>
      </c>
      <c r="B88" s="94" t="s">
        <v>199</v>
      </c>
      <c r="C88" s="94" t="s">
        <v>200</v>
      </c>
      <c r="D88" s="5" t="s">
        <v>134</v>
      </c>
      <c r="E88" s="77"/>
      <c r="F88" s="73"/>
      <c r="G88" s="74" t="n">
        <v>76</v>
      </c>
      <c r="H88" s="11" t="n">
        <v>14</v>
      </c>
      <c r="I88" s="75" t="n">
        <v>78</v>
      </c>
      <c r="J88" s="76" t="n">
        <v>15</v>
      </c>
      <c r="K88" s="73"/>
      <c r="L88" s="11" t="n">
        <v>14</v>
      </c>
      <c r="M88" s="76" t="n">
        <v>15</v>
      </c>
      <c r="N88" s="12" t="n">
        <f aca="false">SUM(K88:M88)</f>
        <v>29</v>
      </c>
    </row>
    <row r="89" s="9" customFormat="true" ht="15" hidden="false" customHeight="false" outlineLevel="0" collapsed="false">
      <c r="A89" s="5" t="s">
        <v>65</v>
      </c>
      <c r="B89" s="51" t="s">
        <v>201</v>
      </c>
      <c r="C89" s="43" t="s">
        <v>202</v>
      </c>
      <c r="D89" s="5" t="s">
        <v>134</v>
      </c>
      <c r="E89" s="67" t="n">
        <v>68</v>
      </c>
      <c r="F89" s="73" t="n">
        <v>23</v>
      </c>
      <c r="G89" s="74" t="n">
        <v>82</v>
      </c>
      <c r="H89" s="11" t="n">
        <v>8</v>
      </c>
      <c r="I89" s="75" t="n">
        <v>72</v>
      </c>
      <c r="J89" s="76" t="n">
        <v>21</v>
      </c>
      <c r="K89" s="73" t="s">
        <v>198</v>
      </c>
      <c r="L89" s="11" t="n">
        <v>8</v>
      </c>
      <c r="M89" s="91" t="n">
        <v>21</v>
      </c>
      <c r="N89" s="12" t="n">
        <f aca="false">SUM(K89:M89)</f>
        <v>29</v>
      </c>
    </row>
    <row r="90" s="9" customFormat="true" ht="15" hidden="false" customHeight="false" outlineLevel="0" collapsed="false">
      <c r="A90" s="5" t="s">
        <v>35</v>
      </c>
      <c r="B90" s="9" t="s">
        <v>203</v>
      </c>
      <c r="C90" s="9" t="s">
        <v>204</v>
      </c>
      <c r="D90" s="5" t="s">
        <v>134</v>
      </c>
      <c r="E90" s="67" t="n">
        <v>62</v>
      </c>
      <c r="F90" s="73" t="n">
        <v>29</v>
      </c>
      <c r="G90" s="74"/>
      <c r="H90" s="11"/>
      <c r="I90" s="75"/>
      <c r="J90" s="76"/>
      <c r="K90" s="73" t="n">
        <v>29</v>
      </c>
      <c r="L90" s="11"/>
      <c r="M90" s="76"/>
      <c r="N90" s="12" t="n">
        <f aca="false">SUM(K90:M90)</f>
        <v>29</v>
      </c>
    </row>
    <row r="91" s="9" customFormat="true" ht="15" hidden="false" customHeight="false" outlineLevel="0" collapsed="false">
      <c r="A91" s="5" t="s">
        <v>35</v>
      </c>
      <c r="B91" s="94" t="s">
        <v>205</v>
      </c>
      <c r="C91" s="94" t="s">
        <v>206</v>
      </c>
      <c r="D91" s="5" t="s">
        <v>134</v>
      </c>
      <c r="E91" s="67" t="n">
        <v>75</v>
      </c>
      <c r="F91" s="73" t="n">
        <v>16</v>
      </c>
      <c r="G91" s="74" t="n">
        <v>75</v>
      </c>
      <c r="H91" s="11" t="n">
        <v>15</v>
      </c>
      <c r="I91" s="75"/>
      <c r="J91" s="76"/>
      <c r="K91" s="73" t="n">
        <v>16</v>
      </c>
      <c r="L91" s="11" t="n">
        <v>15</v>
      </c>
      <c r="M91" s="76"/>
      <c r="N91" s="80" t="n">
        <f aca="false">SUM(K91:M91)</f>
        <v>31</v>
      </c>
    </row>
    <row r="92" s="96" customFormat="true" ht="15" hidden="false" customHeight="false" outlineLevel="0" collapsed="false">
      <c r="A92" s="5" t="s">
        <v>28</v>
      </c>
      <c r="B92" s="94" t="s">
        <v>207</v>
      </c>
      <c r="C92" s="94" t="s">
        <v>208</v>
      </c>
      <c r="D92" s="5" t="s">
        <v>134</v>
      </c>
      <c r="E92" s="67" t="n">
        <v>75</v>
      </c>
      <c r="F92" s="73" t="n">
        <v>16</v>
      </c>
      <c r="G92" s="88" t="n">
        <v>75</v>
      </c>
      <c r="H92" s="89" t="n">
        <v>15</v>
      </c>
      <c r="I92" s="90"/>
      <c r="J92" s="91"/>
      <c r="K92" s="92" t="n">
        <v>16</v>
      </c>
      <c r="L92" s="89" t="n">
        <v>15</v>
      </c>
      <c r="M92" s="76"/>
      <c r="N92" s="12" t="n">
        <f aca="false">SUM(K92:M92)</f>
        <v>31</v>
      </c>
      <c r="O92" s="62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</row>
    <row r="93" s="96" customFormat="true" ht="15" hidden="false" customHeight="false" outlineLevel="0" collapsed="false">
      <c r="A93" s="5" t="s">
        <v>43</v>
      </c>
      <c r="B93" s="94" t="s">
        <v>209</v>
      </c>
      <c r="C93" s="94" t="s">
        <v>210</v>
      </c>
      <c r="D93" s="5" t="s">
        <v>134</v>
      </c>
      <c r="E93" s="67" t="n">
        <v>72</v>
      </c>
      <c r="F93" s="73" t="n">
        <v>19</v>
      </c>
      <c r="G93" s="74" t="n">
        <v>78</v>
      </c>
      <c r="H93" s="11" t="n">
        <v>12</v>
      </c>
      <c r="I93" s="75"/>
      <c r="J93" s="76"/>
      <c r="K93" s="73" t="n">
        <v>19</v>
      </c>
      <c r="L93" s="11" t="n">
        <v>12</v>
      </c>
      <c r="M93" s="76"/>
      <c r="N93" s="80" t="n">
        <f aca="false">SUM(K93:M93)</f>
        <v>31</v>
      </c>
      <c r="O93" s="62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</row>
    <row r="94" s="9" customFormat="true" ht="15" hidden="false" customHeight="false" outlineLevel="0" collapsed="false">
      <c r="A94" s="5" t="s">
        <v>109</v>
      </c>
      <c r="B94" s="9" t="s">
        <v>211</v>
      </c>
      <c r="C94" s="9" t="s">
        <v>212</v>
      </c>
      <c r="D94" s="5" t="s">
        <v>134</v>
      </c>
      <c r="E94" s="67" t="n">
        <v>77</v>
      </c>
      <c r="F94" s="73" t="n">
        <v>14</v>
      </c>
      <c r="G94" s="74" t="n">
        <v>73</v>
      </c>
      <c r="H94" s="11" t="n">
        <v>17</v>
      </c>
      <c r="I94" s="75"/>
      <c r="J94" s="76"/>
      <c r="K94" s="73" t="n">
        <v>14</v>
      </c>
      <c r="L94" s="11" t="n">
        <v>17</v>
      </c>
      <c r="M94" s="76"/>
      <c r="N94" s="80" t="n">
        <f aca="false">SUM(K94:M94)</f>
        <v>31</v>
      </c>
    </row>
    <row r="95" s="9" customFormat="true" ht="15" hidden="false" customHeight="false" outlineLevel="0" collapsed="false">
      <c r="A95" s="5" t="s">
        <v>35</v>
      </c>
      <c r="B95" s="51" t="s">
        <v>213</v>
      </c>
      <c r="C95" s="43" t="s">
        <v>214</v>
      </c>
      <c r="D95" s="5" t="s">
        <v>134</v>
      </c>
      <c r="E95" s="67" t="n">
        <v>69</v>
      </c>
      <c r="F95" s="92" t="n">
        <v>22</v>
      </c>
      <c r="G95" s="74" t="n">
        <v>75</v>
      </c>
      <c r="H95" s="11" t="n">
        <v>15</v>
      </c>
      <c r="I95" s="75"/>
      <c r="J95" s="76"/>
      <c r="K95" s="73" t="n">
        <v>22</v>
      </c>
      <c r="L95" s="11" t="n">
        <v>15</v>
      </c>
      <c r="M95" s="76"/>
      <c r="N95" s="80" t="n">
        <f aca="false">SUM(K95:M95)</f>
        <v>37</v>
      </c>
    </row>
    <row r="96" s="9" customFormat="true" ht="15" hidden="false" customHeight="false" outlineLevel="0" collapsed="false">
      <c r="A96" s="5" t="s">
        <v>58</v>
      </c>
      <c r="B96" s="51" t="s">
        <v>215</v>
      </c>
      <c r="C96" s="97" t="s">
        <v>216</v>
      </c>
      <c r="D96" s="5" t="s">
        <v>134</v>
      </c>
      <c r="E96" s="67" t="n">
        <v>77</v>
      </c>
      <c r="F96" s="73" t="n">
        <v>14</v>
      </c>
      <c r="G96" s="74" t="n">
        <v>60</v>
      </c>
      <c r="H96" s="11" t="n">
        <v>30</v>
      </c>
      <c r="I96" s="75"/>
      <c r="J96" s="76"/>
      <c r="K96" s="73" t="n">
        <v>14</v>
      </c>
      <c r="L96" s="11" t="n">
        <v>30</v>
      </c>
      <c r="M96" s="76"/>
      <c r="N96" s="12" t="n">
        <f aca="false">SUM(K96:M96)</f>
        <v>44</v>
      </c>
    </row>
    <row r="97" s="9" customFormat="true" ht="15" hidden="false" customHeight="false" outlineLevel="0" collapsed="false">
      <c r="A97" s="5" t="s">
        <v>65</v>
      </c>
      <c r="B97" s="51" t="s">
        <v>217</v>
      </c>
      <c r="C97" s="43" t="s">
        <v>218</v>
      </c>
      <c r="D97" s="5" t="s">
        <v>134</v>
      </c>
      <c r="E97" s="77" t="n">
        <v>64</v>
      </c>
      <c r="F97" s="73" t="n">
        <v>27</v>
      </c>
      <c r="G97" s="74"/>
      <c r="H97" s="11"/>
      <c r="I97" s="75" t="n">
        <v>75</v>
      </c>
      <c r="J97" s="76" t="n">
        <v>18</v>
      </c>
      <c r="K97" s="73" t="n">
        <v>27</v>
      </c>
      <c r="L97" s="11"/>
      <c r="M97" s="76" t="n">
        <v>18</v>
      </c>
      <c r="N97" s="12" t="n">
        <f aca="false">SUM(K97:M97)</f>
        <v>45</v>
      </c>
    </row>
    <row r="98" s="9" customFormat="true" ht="15" hidden="false" customHeight="false" outlineLevel="0" collapsed="false">
      <c r="A98" s="5" t="s">
        <v>35</v>
      </c>
      <c r="B98" s="9" t="s">
        <v>219</v>
      </c>
      <c r="C98" s="94" t="s">
        <v>220</v>
      </c>
      <c r="D98" s="5" t="s">
        <v>134</v>
      </c>
      <c r="E98" s="67" t="n">
        <v>75</v>
      </c>
      <c r="F98" s="92" t="n">
        <v>16</v>
      </c>
      <c r="G98" s="88"/>
      <c r="H98" s="89"/>
      <c r="I98" s="90" t="n">
        <v>59</v>
      </c>
      <c r="J98" s="91" t="n">
        <v>34</v>
      </c>
      <c r="K98" s="92" t="n">
        <v>16</v>
      </c>
      <c r="L98" s="89"/>
      <c r="M98" s="76" t="n">
        <v>34</v>
      </c>
      <c r="N98" s="12" t="n">
        <f aca="false">SUM(K98:M98)</f>
        <v>50</v>
      </c>
    </row>
    <row r="99" s="9" customFormat="true" ht="15" hidden="false" customHeight="false" outlineLevel="0" collapsed="false">
      <c r="A99" s="5" t="s">
        <v>35</v>
      </c>
      <c r="B99" s="94" t="s">
        <v>221</v>
      </c>
      <c r="C99" s="94" t="s">
        <v>222</v>
      </c>
      <c r="D99" s="5" t="s">
        <v>134</v>
      </c>
      <c r="E99" s="67" t="n">
        <v>35</v>
      </c>
      <c r="F99" s="73" t="n">
        <v>56</v>
      </c>
      <c r="G99" s="74"/>
      <c r="H99" s="11"/>
      <c r="I99" s="75"/>
      <c r="J99" s="76"/>
      <c r="K99" s="73" t="n">
        <v>56</v>
      </c>
      <c r="L99" s="11"/>
      <c r="M99" s="76"/>
      <c r="N99" s="12" t="n">
        <f aca="false">SUM(K99:M99)</f>
        <v>56</v>
      </c>
    </row>
    <row r="100" s="9" customFormat="true" ht="15.75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98"/>
      <c r="K100" s="86"/>
      <c r="L100" s="87"/>
      <c r="M100" s="86"/>
      <c r="N100" s="80"/>
    </row>
    <row r="101" customFormat="false" ht="15.75" hidden="false" customHeight="true" outlineLevel="0" collapsed="false">
      <c r="B101" s="9"/>
      <c r="C101" s="99" t="s">
        <v>223</v>
      </c>
      <c r="D101" s="99"/>
      <c r="E101" s="99"/>
      <c r="F101" s="99"/>
      <c r="G101" s="99"/>
      <c r="H101" s="99"/>
      <c r="I101" s="99"/>
      <c r="J101" s="85"/>
      <c r="K101" s="86"/>
      <c r="L101" s="87"/>
      <c r="M101" s="100"/>
    </row>
    <row r="102" customFormat="false" ht="15.75" hidden="false" customHeight="true" outlineLevel="0" collapsed="false">
      <c r="B102" s="9"/>
      <c r="C102" s="99"/>
      <c r="D102" s="99"/>
      <c r="E102" s="99"/>
      <c r="F102" s="99"/>
      <c r="G102" s="99"/>
      <c r="H102" s="99"/>
      <c r="I102" s="99"/>
      <c r="J102" s="85"/>
      <c r="K102" s="86"/>
      <c r="L102" s="87"/>
      <c r="M102" s="100"/>
    </row>
    <row r="103" customFormat="false" ht="15.75" hidden="false" customHeight="true" outlineLevel="0" collapsed="false">
      <c r="A103" s="5" t="s">
        <v>28</v>
      </c>
      <c r="B103" s="9" t="s">
        <v>224</v>
      </c>
      <c r="C103" s="9" t="s">
        <v>225</v>
      </c>
      <c r="D103" s="5" t="s">
        <v>226</v>
      </c>
      <c r="E103" s="67" t="n">
        <v>76</v>
      </c>
      <c r="F103" s="73" t="n">
        <v>14</v>
      </c>
      <c r="G103" s="74" t="n">
        <v>97</v>
      </c>
      <c r="H103" s="11" t="n">
        <v>0</v>
      </c>
      <c r="I103" s="75" t="n">
        <v>89</v>
      </c>
      <c r="J103" s="76" t="n">
        <v>0</v>
      </c>
      <c r="K103" s="73" t="s">
        <v>64</v>
      </c>
      <c r="L103" s="11" t="n">
        <v>0</v>
      </c>
      <c r="M103" s="101" t="n">
        <v>0</v>
      </c>
      <c r="N103" s="12" t="n">
        <f aca="false">SUM(K103:M103)</f>
        <v>0</v>
      </c>
      <c r="O103" s="93" t="s">
        <v>227</v>
      </c>
    </row>
    <row r="104" customFormat="false" ht="15.75" hidden="false" customHeight="true" outlineLevel="0" collapsed="false">
      <c r="A104" s="5" t="s">
        <v>47</v>
      </c>
      <c r="B104" s="9" t="s">
        <v>228</v>
      </c>
      <c r="C104" s="9" t="s">
        <v>229</v>
      </c>
      <c r="D104" s="5" t="s">
        <v>226</v>
      </c>
      <c r="E104" s="67" t="n">
        <v>88</v>
      </c>
      <c r="F104" s="92" t="n">
        <v>2</v>
      </c>
      <c r="G104" s="74" t="n">
        <v>90</v>
      </c>
      <c r="H104" s="11" t="n">
        <v>7</v>
      </c>
      <c r="I104" s="75" t="n">
        <v>87</v>
      </c>
      <c r="J104" s="76" t="n">
        <v>2</v>
      </c>
      <c r="K104" s="73" t="n">
        <v>2</v>
      </c>
      <c r="L104" s="11" t="s">
        <v>40</v>
      </c>
      <c r="M104" s="101" t="n">
        <v>2</v>
      </c>
      <c r="N104" s="12" t="n">
        <f aca="false">SUM(K104:M104)</f>
        <v>4</v>
      </c>
      <c r="O104" s="93" t="s">
        <v>227</v>
      </c>
    </row>
    <row r="105" customFormat="false" ht="15.75" hidden="false" customHeight="true" outlineLevel="0" collapsed="false">
      <c r="A105" s="5" t="s">
        <v>51</v>
      </c>
      <c r="B105" s="9" t="s">
        <v>230</v>
      </c>
      <c r="C105" s="9" t="s">
        <v>231</v>
      </c>
      <c r="D105" s="5" t="s">
        <v>226</v>
      </c>
      <c r="E105" s="67" t="n">
        <v>86</v>
      </c>
      <c r="F105" s="73" t="n">
        <v>4</v>
      </c>
      <c r="G105" s="74" t="n">
        <v>96</v>
      </c>
      <c r="H105" s="11" t="n">
        <v>1</v>
      </c>
      <c r="I105" s="75" t="n">
        <v>83</v>
      </c>
      <c r="J105" s="76" t="n">
        <v>6</v>
      </c>
      <c r="K105" s="73" t="n">
        <v>4</v>
      </c>
      <c r="L105" s="11" t="n">
        <v>1</v>
      </c>
      <c r="M105" s="101" t="s">
        <v>50</v>
      </c>
      <c r="N105" s="12" t="n">
        <f aca="false">SUM(K105:M105)</f>
        <v>5</v>
      </c>
      <c r="O105" s="93" t="s">
        <v>227</v>
      </c>
    </row>
    <row r="106" customFormat="false" ht="15.75" hidden="false" customHeight="true" outlineLevel="0" collapsed="false">
      <c r="A106" s="5" t="s">
        <v>23</v>
      </c>
      <c r="B106" s="9" t="s">
        <v>232</v>
      </c>
      <c r="C106" s="9" t="s">
        <v>233</v>
      </c>
      <c r="D106" s="5" t="s">
        <v>226</v>
      </c>
      <c r="E106" s="67" t="n">
        <v>89</v>
      </c>
      <c r="F106" s="73" t="n">
        <v>1</v>
      </c>
      <c r="G106" s="74" t="n">
        <v>87</v>
      </c>
      <c r="H106" s="11" t="n">
        <v>10</v>
      </c>
      <c r="I106" s="75" t="n">
        <v>83</v>
      </c>
      <c r="J106" s="76" t="n">
        <v>6</v>
      </c>
      <c r="K106" s="73" t="n">
        <v>1</v>
      </c>
      <c r="L106" s="11" t="s">
        <v>75</v>
      </c>
      <c r="M106" s="101" t="n">
        <v>6</v>
      </c>
      <c r="N106" s="12" t="n">
        <f aca="false">SUM(K106:M106)</f>
        <v>7</v>
      </c>
      <c r="O106" s="93" t="s">
        <v>227</v>
      </c>
    </row>
    <row r="107" customFormat="false" ht="15.75" hidden="false" customHeight="true" outlineLevel="0" collapsed="false">
      <c r="A107" s="5" t="s">
        <v>35</v>
      </c>
      <c r="B107" s="9" t="s">
        <v>234</v>
      </c>
      <c r="C107" s="9" t="s">
        <v>235</v>
      </c>
      <c r="D107" s="5" t="s">
        <v>226</v>
      </c>
      <c r="E107" s="67" t="n">
        <v>90</v>
      </c>
      <c r="F107" s="73" t="n">
        <v>0</v>
      </c>
      <c r="G107" s="88" t="n">
        <v>88</v>
      </c>
      <c r="H107" s="89" t="n">
        <v>9</v>
      </c>
      <c r="I107" s="90"/>
      <c r="J107" s="91"/>
      <c r="K107" s="92" t="n">
        <v>0</v>
      </c>
      <c r="L107" s="89" t="n">
        <v>9</v>
      </c>
      <c r="M107" s="102"/>
      <c r="N107" s="12" t="n">
        <f aca="false">SUM(K107:M107)</f>
        <v>9</v>
      </c>
      <c r="O107" s="93" t="s">
        <v>227</v>
      </c>
    </row>
    <row r="108" customFormat="false" ht="15.75" hidden="false" customHeight="true" outlineLevel="0" collapsed="false">
      <c r="A108" s="5" t="s">
        <v>35</v>
      </c>
      <c r="B108" s="9" t="s">
        <v>236</v>
      </c>
      <c r="C108" s="9" t="s">
        <v>237</v>
      </c>
      <c r="D108" s="5" t="s">
        <v>226</v>
      </c>
      <c r="E108" s="67" t="n">
        <v>85</v>
      </c>
      <c r="F108" s="73" t="n">
        <v>5</v>
      </c>
      <c r="G108" s="74"/>
      <c r="H108" s="11"/>
      <c r="I108" s="75" t="n">
        <v>84</v>
      </c>
      <c r="J108" s="76" t="n">
        <v>5</v>
      </c>
      <c r="K108" s="73" t="n">
        <v>5</v>
      </c>
      <c r="L108" s="11"/>
      <c r="M108" s="101" t="n">
        <v>5</v>
      </c>
      <c r="N108" s="12" t="n">
        <f aca="false">SUM(K108:M108)</f>
        <v>10</v>
      </c>
      <c r="O108" s="93" t="s">
        <v>227</v>
      </c>
    </row>
    <row r="109" customFormat="false" ht="15.75" hidden="false" customHeight="true" outlineLevel="0" collapsed="false">
      <c r="A109" s="5" t="s">
        <v>23</v>
      </c>
      <c r="B109" s="9" t="s">
        <v>238</v>
      </c>
      <c r="C109" s="9" t="s">
        <v>239</v>
      </c>
      <c r="D109" s="5" t="s">
        <v>226</v>
      </c>
      <c r="E109" s="67" t="n">
        <v>86</v>
      </c>
      <c r="F109" s="73" t="n">
        <v>4</v>
      </c>
      <c r="G109" s="74"/>
      <c r="H109" s="11"/>
      <c r="I109" s="75" t="n">
        <v>80</v>
      </c>
      <c r="J109" s="76" t="n">
        <v>9</v>
      </c>
      <c r="K109" s="73" t="n">
        <v>4</v>
      </c>
      <c r="L109" s="11"/>
      <c r="M109" s="101" t="n">
        <v>9</v>
      </c>
      <c r="N109" s="12" t="n">
        <f aca="false">SUM(K109:M109)</f>
        <v>13</v>
      </c>
      <c r="O109" s="93" t="s">
        <v>227</v>
      </c>
    </row>
    <row r="110" customFormat="false" ht="15.75" hidden="false" customHeight="true" outlineLevel="0" collapsed="false">
      <c r="A110" s="5" t="s">
        <v>109</v>
      </c>
      <c r="B110" s="9" t="s">
        <v>240</v>
      </c>
      <c r="C110" s="9" t="s">
        <v>241</v>
      </c>
      <c r="D110" s="5" t="s">
        <v>226</v>
      </c>
      <c r="E110" s="67"/>
      <c r="F110" s="73"/>
      <c r="G110" s="74" t="n">
        <v>88</v>
      </c>
      <c r="H110" s="11" t="n">
        <v>9</v>
      </c>
      <c r="I110" s="75" t="n">
        <v>83</v>
      </c>
      <c r="J110" s="76" t="n">
        <v>6</v>
      </c>
      <c r="K110" s="73"/>
      <c r="L110" s="11" t="n">
        <v>9</v>
      </c>
      <c r="M110" s="101" t="n">
        <v>6</v>
      </c>
      <c r="N110" s="12" t="n">
        <f aca="false">SUM(K110:M110)</f>
        <v>15</v>
      </c>
      <c r="O110" s="93" t="s">
        <v>227</v>
      </c>
    </row>
    <row r="111" customFormat="false" ht="15.75" hidden="false" customHeight="true" outlineLevel="0" collapsed="false">
      <c r="A111" s="5" t="s">
        <v>65</v>
      </c>
      <c r="B111" s="9" t="s">
        <v>242</v>
      </c>
      <c r="C111" s="9" t="s">
        <v>243</v>
      </c>
      <c r="D111" s="5" t="s">
        <v>226</v>
      </c>
      <c r="E111" s="67" t="n">
        <v>81</v>
      </c>
      <c r="F111" s="73" t="n">
        <v>9</v>
      </c>
      <c r="G111" s="74"/>
      <c r="H111" s="11"/>
      <c r="I111" s="75" t="n">
        <v>83</v>
      </c>
      <c r="J111" s="76" t="n">
        <v>6</v>
      </c>
      <c r="K111" s="73" t="n">
        <v>9</v>
      </c>
      <c r="L111" s="11"/>
      <c r="M111" s="101" t="n">
        <v>6</v>
      </c>
      <c r="N111" s="12" t="n">
        <f aca="false">SUM(K111:M111)</f>
        <v>15</v>
      </c>
      <c r="O111" s="93" t="s">
        <v>227</v>
      </c>
    </row>
    <row r="112" customFormat="false" ht="15.75" hidden="false" customHeight="true" outlineLevel="0" collapsed="false">
      <c r="A112" s="5" t="s">
        <v>65</v>
      </c>
      <c r="B112" s="9" t="s">
        <v>244</v>
      </c>
      <c r="C112" s="9" t="s">
        <v>245</v>
      </c>
      <c r="D112" s="5" t="s">
        <v>226</v>
      </c>
      <c r="E112" s="67" t="n">
        <v>89</v>
      </c>
      <c r="F112" s="73" t="n">
        <v>1</v>
      </c>
      <c r="G112" s="88" t="n">
        <v>83</v>
      </c>
      <c r="H112" s="89" t="n">
        <v>14</v>
      </c>
      <c r="I112" s="90"/>
      <c r="J112" s="91"/>
      <c r="K112" s="92" t="n">
        <v>1</v>
      </c>
      <c r="L112" s="89" t="n">
        <v>14</v>
      </c>
      <c r="M112" s="103"/>
      <c r="N112" s="12" t="n">
        <f aca="false">SUM(K112:M112)</f>
        <v>15</v>
      </c>
      <c r="O112" s="93" t="s">
        <v>227</v>
      </c>
    </row>
    <row r="113" customFormat="false" ht="15.75" hidden="false" customHeight="true" outlineLevel="0" collapsed="false">
      <c r="A113" s="5" t="s">
        <v>51</v>
      </c>
      <c r="B113" s="9" t="s">
        <v>246</v>
      </c>
      <c r="C113" s="9" t="s">
        <v>247</v>
      </c>
      <c r="D113" s="5" t="s">
        <v>226</v>
      </c>
      <c r="E113" s="67" t="n">
        <v>77</v>
      </c>
      <c r="F113" s="73" t="n">
        <v>13</v>
      </c>
      <c r="G113" s="74" t="n">
        <v>84</v>
      </c>
      <c r="H113" s="11" t="n">
        <v>13</v>
      </c>
      <c r="I113" s="75" t="n">
        <v>86</v>
      </c>
      <c r="J113" s="76" t="n">
        <v>3</v>
      </c>
      <c r="K113" s="73" t="s">
        <v>72</v>
      </c>
      <c r="L113" s="11" t="n">
        <v>13</v>
      </c>
      <c r="M113" s="101" t="n">
        <v>3</v>
      </c>
      <c r="N113" s="12" t="n">
        <f aca="false">SUM(K113:M113)</f>
        <v>16</v>
      </c>
      <c r="O113" s="93" t="s">
        <v>227</v>
      </c>
    </row>
    <row r="114" customFormat="false" ht="15.75" hidden="false" customHeight="true" outlineLevel="0" collapsed="false">
      <c r="A114" s="104" t="s">
        <v>248</v>
      </c>
      <c r="B114" s="9" t="s">
        <v>249</v>
      </c>
      <c r="C114" s="9" t="s">
        <v>250</v>
      </c>
      <c r="D114" s="5" t="s">
        <v>226</v>
      </c>
      <c r="E114" s="67" t="n">
        <v>85</v>
      </c>
      <c r="F114" s="73" t="n">
        <v>5</v>
      </c>
      <c r="G114" s="74" t="n">
        <v>74</v>
      </c>
      <c r="H114" s="11" t="n">
        <v>23</v>
      </c>
      <c r="I114" s="75" t="n">
        <v>77</v>
      </c>
      <c r="J114" s="76" t="n">
        <v>12</v>
      </c>
      <c r="K114" s="73" t="n">
        <v>5</v>
      </c>
      <c r="L114" s="11" t="s">
        <v>198</v>
      </c>
      <c r="M114" s="101" t="n">
        <v>12</v>
      </c>
      <c r="N114" s="12" t="n">
        <f aca="false">SUM(K114:M114)</f>
        <v>17</v>
      </c>
      <c r="O114" s="93" t="s">
        <v>227</v>
      </c>
    </row>
    <row r="115" customFormat="false" ht="15.75" hidden="false" customHeight="true" outlineLevel="0" collapsed="false">
      <c r="A115" s="5" t="s">
        <v>23</v>
      </c>
      <c r="B115" s="9" t="s">
        <v>251</v>
      </c>
      <c r="C115" s="9" t="s">
        <v>252</v>
      </c>
      <c r="D115" s="5" t="s">
        <v>226</v>
      </c>
      <c r="E115" s="67" t="n">
        <v>83</v>
      </c>
      <c r="F115" s="73" t="n">
        <v>7</v>
      </c>
      <c r="G115" s="74"/>
      <c r="H115" s="11"/>
      <c r="I115" s="75" t="n">
        <v>78</v>
      </c>
      <c r="J115" s="76" t="n">
        <v>11</v>
      </c>
      <c r="K115" s="73" t="n">
        <v>7</v>
      </c>
      <c r="L115" s="11"/>
      <c r="M115" s="101" t="n">
        <v>11</v>
      </c>
      <c r="N115" s="12" t="n">
        <f aca="false">SUM(K115:M115)</f>
        <v>18</v>
      </c>
      <c r="O115" s="93" t="s">
        <v>227</v>
      </c>
    </row>
    <row r="116" customFormat="false" ht="15.75" hidden="false" customHeight="true" outlineLevel="0" collapsed="false">
      <c r="A116" s="5" t="s">
        <v>253</v>
      </c>
      <c r="B116" s="9" t="s">
        <v>254</v>
      </c>
      <c r="C116" s="9" t="s">
        <v>255</v>
      </c>
      <c r="D116" s="5" t="s">
        <v>226</v>
      </c>
      <c r="E116" s="67" t="n">
        <v>80</v>
      </c>
      <c r="F116" s="73" t="n">
        <v>10</v>
      </c>
      <c r="G116" s="74" t="n">
        <v>78</v>
      </c>
      <c r="H116" s="11" t="n">
        <v>19</v>
      </c>
      <c r="I116" s="75" t="n">
        <v>80</v>
      </c>
      <c r="J116" s="76" t="n">
        <v>9</v>
      </c>
      <c r="K116" s="73" t="n">
        <v>10</v>
      </c>
      <c r="L116" s="11" t="s">
        <v>256</v>
      </c>
      <c r="M116" s="101" t="n">
        <v>9</v>
      </c>
      <c r="N116" s="12" t="n">
        <f aca="false">SUM(K116:M116)</f>
        <v>19</v>
      </c>
      <c r="O116" s="93" t="s">
        <v>227</v>
      </c>
    </row>
    <row r="117" customFormat="false" ht="15.75" hidden="false" customHeight="true" outlineLevel="0" collapsed="false">
      <c r="A117" s="5" t="s">
        <v>28</v>
      </c>
      <c r="B117" s="9" t="s">
        <v>257</v>
      </c>
      <c r="C117" s="9" t="s">
        <v>258</v>
      </c>
      <c r="D117" s="5" t="s">
        <v>226</v>
      </c>
      <c r="E117" s="67" t="n">
        <v>84</v>
      </c>
      <c r="F117" s="73" t="n">
        <v>6</v>
      </c>
      <c r="G117" s="74" t="n">
        <v>83</v>
      </c>
      <c r="H117" s="11" t="n">
        <v>14</v>
      </c>
      <c r="I117" s="75"/>
      <c r="J117" s="76"/>
      <c r="K117" s="73" t="n">
        <v>6</v>
      </c>
      <c r="L117" s="11" t="n">
        <v>14</v>
      </c>
      <c r="M117" s="101"/>
      <c r="N117" s="12" t="n">
        <f aca="false">SUM(K117:M117)</f>
        <v>20</v>
      </c>
      <c r="O117" s="93" t="s">
        <v>227</v>
      </c>
    </row>
    <row r="118" customFormat="false" ht="15.75" hidden="false" customHeight="true" outlineLevel="0" collapsed="false">
      <c r="A118" s="5" t="s">
        <v>47</v>
      </c>
      <c r="B118" s="9" t="s">
        <v>259</v>
      </c>
      <c r="C118" s="9" t="s">
        <v>260</v>
      </c>
      <c r="D118" s="5" t="s">
        <v>226</v>
      </c>
      <c r="E118" s="67" t="n">
        <v>78</v>
      </c>
      <c r="F118" s="73" t="n">
        <v>12</v>
      </c>
      <c r="G118" s="74" t="n">
        <v>73</v>
      </c>
      <c r="H118" s="11" t="n">
        <v>24</v>
      </c>
      <c r="I118" s="75" t="n">
        <v>78</v>
      </c>
      <c r="J118" s="76" t="n">
        <v>11</v>
      </c>
      <c r="K118" s="73" t="n">
        <v>12</v>
      </c>
      <c r="L118" s="11" t="s">
        <v>118</v>
      </c>
      <c r="M118" s="101" t="n">
        <v>11</v>
      </c>
      <c r="N118" s="12" t="n">
        <f aca="false">SUM(K118:M118)</f>
        <v>23</v>
      </c>
      <c r="O118" s="93" t="s">
        <v>227</v>
      </c>
    </row>
    <row r="119" customFormat="false" ht="15.75" hidden="false" customHeight="true" outlineLevel="0" collapsed="false">
      <c r="B119" s="9"/>
      <c r="C119" s="99"/>
      <c r="D119" s="99"/>
      <c r="E119" s="99"/>
      <c r="F119" s="99"/>
      <c r="G119" s="105"/>
      <c r="H119" s="105"/>
      <c r="I119" s="106"/>
      <c r="J119" s="85"/>
      <c r="K119" s="86"/>
      <c r="L119" s="87"/>
      <c r="M119" s="100"/>
    </row>
    <row r="120" customFormat="false" ht="15.75" hidden="false" customHeight="false" outlineLevel="0" collapsed="false">
      <c r="A120" s="5"/>
      <c r="B120" s="9"/>
      <c r="C120" s="99" t="s">
        <v>261</v>
      </c>
      <c r="D120" s="99"/>
      <c r="E120" s="99"/>
      <c r="F120" s="99"/>
      <c r="G120" s="99"/>
      <c r="H120" s="99"/>
      <c r="I120" s="99"/>
      <c r="J120" s="85"/>
      <c r="K120" s="86"/>
      <c r="L120" s="87"/>
      <c r="M120" s="100"/>
    </row>
    <row r="121" customFormat="false" ht="15.75" hidden="false" customHeight="false" outlineLevel="0" collapsed="false">
      <c r="A121" s="5"/>
      <c r="B121" s="9"/>
      <c r="C121" s="99"/>
      <c r="D121" s="99"/>
      <c r="E121" s="99"/>
      <c r="F121" s="99"/>
      <c r="G121" s="99"/>
      <c r="H121" s="99"/>
      <c r="I121" s="99"/>
      <c r="J121" s="85"/>
      <c r="K121" s="86"/>
      <c r="L121" s="87"/>
      <c r="M121" s="100"/>
      <c r="O121" s="107"/>
    </row>
    <row r="122" customFormat="false" ht="15.75" hidden="false" customHeight="false" outlineLevel="0" collapsed="false">
      <c r="A122" s="5" t="s">
        <v>58</v>
      </c>
      <c r="B122" s="9" t="s">
        <v>262</v>
      </c>
      <c r="C122" s="9" t="s">
        <v>263</v>
      </c>
      <c r="D122" s="5" t="s">
        <v>264</v>
      </c>
      <c r="E122" s="67" t="n">
        <v>88</v>
      </c>
      <c r="F122" s="92" t="n">
        <v>0</v>
      </c>
      <c r="G122" s="88" t="n">
        <v>89</v>
      </c>
      <c r="H122" s="89" t="n">
        <v>4</v>
      </c>
      <c r="I122" s="90"/>
      <c r="J122" s="91"/>
      <c r="K122" s="92" t="n">
        <v>0</v>
      </c>
      <c r="L122" s="89" t="n">
        <v>4</v>
      </c>
      <c r="M122" s="108"/>
      <c r="N122" s="12" t="n">
        <f aca="false">SUM(K122:M122)</f>
        <v>4</v>
      </c>
      <c r="O122" s="93" t="s">
        <v>227</v>
      </c>
    </row>
    <row r="123" customFormat="false" ht="15" hidden="false" customHeight="false" outlineLevel="0" collapsed="false">
      <c r="A123" s="5" t="s">
        <v>43</v>
      </c>
      <c r="B123" s="9" t="s">
        <v>265</v>
      </c>
      <c r="C123" s="94" t="s">
        <v>266</v>
      </c>
      <c r="D123" s="5" t="s">
        <v>264</v>
      </c>
      <c r="E123" s="67" t="n">
        <v>81</v>
      </c>
      <c r="F123" s="73" t="n">
        <v>7</v>
      </c>
      <c r="G123" s="74" t="n">
        <v>93</v>
      </c>
      <c r="H123" s="89" t="n">
        <v>0</v>
      </c>
      <c r="I123" s="90"/>
      <c r="J123" s="91"/>
      <c r="K123" s="92" t="n">
        <v>7</v>
      </c>
      <c r="L123" s="89" t="n">
        <v>0</v>
      </c>
      <c r="M123" s="91"/>
      <c r="N123" s="12" t="n">
        <f aca="false">SUM(K123:M123)</f>
        <v>7</v>
      </c>
      <c r="O123" s="93" t="s">
        <v>227</v>
      </c>
    </row>
    <row r="124" customFormat="false" ht="15" hidden="false" customHeight="false" outlineLevel="0" collapsed="false">
      <c r="A124" s="5" t="s">
        <v>65</v>
      </c>
      <c r="B124" s="9" t="s">
        <v>267</v>
      </c>
      <c r="C124" s="9" t="s">
        <v>268</v>
      </c>
      <c r="D124" s="5" t="s">
        <v>264</v>
      </c>
      <c r="E124" s="67" t="n">
        <v>82</v>
      </c>
      <c r="F124" s="73" t="n">
        <v>6</v>
      </c>
      <c r="G124" s="74" t="n">
        <v>86</v>
      </c>
      <c r="H124" s="89" t="n">
        <v>7</v>
      </c>
      <c r="I124" s="90" t="n">
        <v>86</v>
      </c>
      <c r="J124" s="91" t="n">
        <v>2</v>
      </c>
      <c r="K124" s="92" t="n">
        <v>6</v>
      </c>
      <c r="L124" s="89" t="s">
        <v>40</v>
      </c>
      <c r="M124" s="91" t="n">
        <v>2</v>
      </c>
      <c r="N124" s="12" t="n">
        <f aca="false">SUM(K124:M124)</f>
        <v>8</v>
      </c>
      <c r="O124" s="93" t="s">
        <v>227</v>
      </c>
    </row>
    <row r="125" customFormat="false" ht="15" hidden="false" customHeight="false" outlineLevel="0" collapsed="false">
      <c r="A125" s="5" t="s">
        <v>23</v>
      </c>
      <c r="B125" s="9" t="s">
        <v>269</v>
      </c>
      <c r="C125" s="9" t="s">
        <v>270</v>
      </c>
      <c r="D125" s="5" t="s">
        <v>264</v>
      </c>
      <c r="E125" s="67" t="n">
        <v>77</v>
      </c>
      <c r="F125" s="73" t="n">
        <v>11</v>
      </c>
      <c r="G125" s="74"/>
      <c r="H125" s="11"/>
      <c r="I125" s="75" t="n">
        <v>88</v>
      </c>
      <c r="J125" s="76" t="n">
        <v>0</v>
      </c>
      <c r="K125" s="73" t="n">
        <v>11</v>
      </c>
      <c r="L125" s="11"/>
      <c r="M125" s="76" t="n">
        <v>0</v>
      </c>
      <c r="N125" s="12" t="n">
        <f aca="false">SUM(K125:M125)</f>
        <v>11</v>
      </c>
      <c r="O125" s="93" t="s">
        <v>227</v>
      </c>
    </row>
    <row r="126" customFormat="false" ht="15" hidden="false" customHeight="false" outlineLevel="0" collapsed="false">
      <c r="A126" s="5" t="s">
        <v>51</v>
      </c>
      <c r="B126" s="9" t="s">
        <v>271</v>
      </c>
      <c r="C126" s="9" t="s">
        <v>272</v>
      </c>
      <c r="D126" s="5" t="s">
        <v>264</v>
      </c>
      <c r="E126" s="67" t="n">
        <v>72</v>
      </c>
      <c r="F126" s="92" t="n">
        <v>16</v>
      </c>
      <c r="G126" s="74" t="n">
        <v>87</v>
      </c>
      <c r="H126" s="11" t="n">
        <v>6</v>
      </c>
      <c r="I126" s="75" t="n">
        <v>83</v>
      </c>
      <c r="J126" s="76" t="n">
        <v>5</v>
      </c>
      <c r="K126" s="73" t="s">
        <v>151</v>
      </c>
      <c r="L126" s="11" t="n">
        <v>6</v>
      </c>
      <c r="M126" s="76" t="n">
        <v>5</v>
      </c>
      <c r="N126" s="12" t="n">
        <f aca="false">SUM(K126:M126)</f>
        <v>11</v>
      </c>
      <c r="O126" s="93" t="s">
        <v>227</v>
      </c>
    </row>
    <row r="127" customFormat="false" ht="15" hidden="false" customHeight="false" outlineLevel="0" collapsed="false">
      <c r="A127" s="5" t="s">
        <v>47</v>
      </c>
      <c r="B127" s="9" t="s">
        <v>273</v>
      </c>
      <c r="C127" s="94" t="s">
        <v>274</v>
      </c>
      <c r="D127" s="5" t="s">
        <v>264</v>
      </c>
      <c r="E127" s="67" t="n">
        <v>80</v>
      </c>
      <c r="F127" s="73" t="n">
        <v>8</v>
      </c>
      <c r="G127" s="74" t="n">
        <v>84</v>
      </c>
      <c r="H127" s="11" t="n">
        <v>9</v>
      </c>
      <c r="I127" s="75" t="n">
        <v>72</v>
      </c>
      <c r="J127" s="76" t="n">
        <v>16</v>
      </c>
      <c r="K127" s="73" t="n">
        <v>8</v>
      </c>
      <c r="L127" s="11" t="n">
        <v>9</v>
      </c>
      <c r="M127" s="76" t="s">
        <v>151</v>
      </c>
      <c r="N127" s="12" t="n">
        <f aca="false">SUM(K127:M127)</f>
        <v>17</v>
      </c>
      <c r="O127" s="93" t="s">
        <v>227</v>
      </c>
    </row>
    <row r="128" customFormat="false" ht="15" hidden="false" customHeight="false" outlineLevel="0" collapsed="false">
      <c r="A128" s="5" t="s">
        <v>51</v>
      </c>
      <c r="B128" s="9" t="s">
        <v>275</v>
      </c>
      <c r="C128" s="9" t="s">
        <v>276</v>
      </c>
      <c r="D128" s="5" t="s">
        <v>264</v>
      </c>
      <c r="E128" s="67" t="n">
        <v>78</v>
      </c>
      <c r="F128" s="73" t="n">
        <v>10</v>
      </c>
      <c r="G128" s="74" t="n">
        <v>82</v>
      </c>
      <c r="H128" s="11" t="n">
        <v>11</v>
      </c>
      <c r="I128" s="75" t="n">
        <v>80</v>
      </c>
      <c r="J128" s="76" t="n">
        <v>8</v>
      </c>
      <c r="K128" s="73" t="n">
        <v>10</v>
      </c>
      <c r="L128" s="11" t="s">
        <v>34</v>
      </c>
      <c r="M128" s="76" t="n">
        <v>8</v>
      </c>
      <c r="N128" s="12" t="n">
        <f aca="false">SUM(K128:M128)</f>
        <v>18</v>
      </c>
      <c r="O128" s="93" t="s">
        <v>227</v>
      </c>
    </row>
    <row r="129" customFormat="false" ht="15" hidden="false" customHeight="false" outlineLevel="0" collapsed="false">
      <c r="A129" s="5" t="s">
        <v>51</v>
      </c>
      <c r="B129" s="9" t="s">
        <v>277</v>
      </c>
      <c r="C129" s="94" t="s">
        <v>278</v>
      </c>
      <c r="D129" s="5" t="s">
        <v>264</v>
      </c>
      <c r="E129" s="67" t="n">
        <v>77</v>
      </c>
      <c r="F129" s="73" t="n">
        <v>11</v>
      </c>
      <c r="G129" s="74"/>
      <c r="H129" s="11"/>
      <c r="I129" s="75" t="n">
        <v>80</v>
      </c>
      <c r="J129" s="76" t="n">
        <v>8</v>
      </c>
      <c r="K129" s="73" t="n">
        <v>11</v>
      </c>
      <c r="L129" s="11"/>
      <c r="M129" s="76" t="n">
        <v>8</v>
      </c>
      <c r="N129" s="12" t="n">
        <f aca="false">SUM(K129:M129)</f>
        <v>19</v>
      </c>
      <c r="O129" s="93" t="s">
        <v>227</v>
      </c>
    </row>
    <row r="130" customFormat="false" ht="15" hidden="false" customHeight="false" outlineLevel="0" collapsed="false">
      <c r="A130" s="5" t="s">
        <v>279</v>
      </c>
      <c r="B130" s="9" t="s">
        <v>280</v>
      </c>
      <c r="C130" s="9" t="s">
        <v>281</v>
      </c>
      <c r="D130" s="5" t="s">
        <v>264</v>
      </c>
      <c r="E130" s="67" t="n">
        <v>79</v>
      </c>
      <c r="F130" s="73" t="n">
        <v>9</v>
      </c>
      <c r="G130" s="74" t="n">
        <v>83</v>
      </c>
      <c r="H130" s="11" t="n">
        <v>10</v>
      </c>
      <c r="I130" s="75"/>
      <c r="J130" s="76"/>
      <c r="K130" s="73" t="n">
        <v>9</v>
      </c>
      <c r="L130" s="11" t="n">
        <v>10</v>
      </c>
      <c r="M130" s="76"/>
      <c r="N130" s="12" t="n">
        <f aca="false">SUM(K130:M130)</f>
        <v>19</v>
      </c>
      <c r="O130" s="93" t="s">
        <v>227</v>
      </c>
    </row>
    <row r="131" customFormat="false" ht="15" hidden="false" customHeight="false" outlineLevel="0" collapsed="false">
      <c r="A131" s="5" t="s">
        <v>23</v>
      </c>
      <c r="B131" s="9" t="s">
        <v>282</v>
      </c>
      <c r="C131" s="9" t="s">
        <v>283</v>
      </c>
      <c r="D131" s="5" t="s">
        <v>264</v>
      </c>
      <c r="E131" s="67" t="n">
        <v>77</v>
      </c>
      <c r="F131" s="73" t="n">
        <v>11</v>
      </c>
      <c r="G131" s="74"/>
      <c r="H131" s="11"/>
      <c r="I131" s="75" t="n">
        <v>78</v>
      </c>
      <c r="J131" s="76" t="n">
        <v>10</v>
      </c>
      <c r="K131" s="73" t="n">
        <v>11</v>
      </c>
      <c r="L131" s="11"/>
      <c r="M131" s="76" t="n">
        <v>10</v>
      </c>
      <c r="N131" s="12" t="n">
        <f aca="false">SUM(K131:M131)</f>
        <v>21</v>
      </c>
      <c r="O131" s="93" t="s">
        <v>227</v>
      </c>
    </row>
    <row r="132" customFormat="false" ht="15" hidden="false" customHeight="false" outlineLevel="0" collapsed="false">
      <c r="A132" s="5" t="s">
        <v>35</v>
      </c>
      <c r="B132" s="9" t="s">
        <v>284</v>
      </c>
      <c r="C132" s="9" t="s">
        <v>285</v>
      </c>
      <c r="D132" s="5" t="s">
        <v>264</v>
      </c>
      <c r="E132" s="67" t="n">
        <v>73</v>
      </c>
      <c r="F132" s="92" t="n">
        <v>15</v>
      </c>
      <c r="G132" s="74"/>
      <c r="H132" s="11"/>
      <c r="I132" s="75" t="n">
        <v>73</v>
      </c>
      <c r="J132" s="76" t="n">
        <v>15</v>
      </c>
      <c r="K132" s="73" t="n">
        <v>15</v>
      </c>
      <c r="L132" s="11"/>
      <c r="M132" s="76" t="n">
        <v>15</v>
      </c>
      <c r="N132" s="12" t="n">
        <f aca="false">SUM(K132:M132)</f>
        <v>30</v>
      </c>
      <c r="O132" s="93" t="s">
        <v>227</v>
      </c>
    </row>
    <row r="133" customFormat="false" ht="15" hidden="false" customHeight="true" outlineLevel="0" collapsed="false">
      <c r="A133" s="5" t="s">
        <v>23</v>
      </c>
      <c r="B133" s="9" t="s">
        <v>286</v>
      </c>
      <c r="C133" s="94" t="s">
        <v>287</v>
      </c>
      <c r="D133" s="5" t="s">
        <v>264</v>
      </c>
      <c r="E133" s="67" t="n">
        <v>69</v>
      </c>
      <c r="F133" s="73" t="n">
        <v>19</v>
      </c>
      <c r="G133" s="88" t="n">
        <v>82</v>
      </c>
      <c r="H133" s="11" t="n">
        <v>11</v>
      </c>
      <c r="I133" s="75"/>
      <c r="J133" s="76"/>
      <c r="K133" s="73" t="n">
        <v>19</v>
      </c>
      <c r="L133" s="11" t="n">
        <v>11</v>
      </c>
      <c r="M133" s="76"/>
      <c r="N133" s="12" t="n">
        <f aca="false">SUM(K133:M133)</f>
        <v>30</v>
      </c>
      <c r="O133" s="93" t="s">
        <v>227</v>
      </c>
    </row>
    <row r="134" customFormat="false" ht="15" hidden="false" customHeight="false" outlineLevel="0" collapsed="false">
      <c r="A134" s="5" t="s">
        <v>65</v>
      </c>
      <c r="B134" s="9" t="s">
        <v>288</v>
      </c>
      <c r="C134" s="94" t="s">
        <v>289</v>
      </c>
      <c r="D134" s="5" t="s">
        <v>264</v>
      </c>
      <c r="E134" s="67" t="n">
        <v>61</v>
      </c>
      <c r="F134" s="73" t="n">
        <v>27</v>
      </c>
      <c r="G134" s="74" t="n">
        <v>71</v>
      </c>
      <c r="H134" s="11" t="n">
        <v>22</v>
      </c>
      <c r="I134" s="75" t="n">
        <v>68</v>
      </c>
      <c r="J134" s="76" t="n">
        <v>20</v>
      </c>
      <c r="K134" s="73" t="s">
        <v>290</v>
      </c>
      <c r="L134" s="11" t="n">
        <v>22</v>
      </c>
      <c r="M134" s="76" t="n">
        <v>20</v>
      </c>
      <c r="N134" s="12" t="n">
        <f aca="false">SUM(K134:M134)</f>
        <v>42</v>
      </c>
      <c r="O134" s="93" t="s">
        <v>227</v>
      </c>
    </row>
    <row r="135" customFormat="false" ht="15" hidden="false" customHeight="false" outlineLevel="0" collapsed="false">
      <c r="A135" s="5" t="s">
        <v>28</v>
      </c>
      <c r="B135" s="9" t="s">
        <v>291</v>
      </c>
      <c r="C135" s="9" t="s">
        <v>292</v>
      </c>
      <c r="D135" s="5" t="s">
        <v>264</v>
      </c>
      <c r="E135" s="67" t="n">
        <v>59</v>
      </c>
      <c r="F135" s="92" t="n">
        <v>29</v>
      </c>
      <c r="G135" s="88" t="n">
        <v>71</v>
      </c>
      <c r="H135" s="89" t="n">
        <v>22</v>
      </c>
      <c r="I135" s="90"/>
      <c r="J135" s="91"/>
      <c r="K135" s="92" t="n">
        <v>29</v>
      </c>
      <c r="L135" s="89" t="n">
        <v>22</v>
      </c>
      <c r="M135" s="91"/>
      <c r="N135" s="12" t="n">
        <f aca="false">SUM(K135:M135)</f>
        <v>51</v>
      </c>
      <c r="O135" s="93" t="s">
        <v>227</v>
      </c>
    </row>
    <row r="136" customFormat="false" ht="15" hidden="false" customHeight="false" outlineLevel="0" collapsed="false">
      <c r="A136" s="5" t="s">
        <v>51</v>
      </c>
      <c r="B136" s="9" t="s">
        <v>293</v>
      </c>
      <c r="C136" s="94" t="s">
        <v>294</v>
      </c>
      <c r="D136" s="5" t="s">
        <v>264</v>
      </c>
      <c r="E136" s="67" t="n">
        <v>57</v>
      </c>
      <c r="F136" s="73" t="n">
        <v>31</v>
      </c>
      <c r="G136" s="88"/>
      <c r="H136" s="89"/>
      <c r="I136" s="90" t="n">
        <v>64</v>
      </c>
      <c r="J136" s="91" t="n">
        <v>24</v>
      </c>
      <c r="K136" s="92" t="n">
        <v>31</v>
      </c>
      <c r="L136" s="89"/>
      <c r="M136" s="91" t="n">
        <v>24</v>
      </c>
      <c r="N136" s="12" t="n">
        <f aca="false">SUM(K136:M136)</f>
        <v>55</v>
      </c>
      <c r="O136" s="93" t="s">
        <v>227</v>
      </c>
    </row>
    <row r="137" customFormat="false" ht="15.75" hidden="false" customHeight="false" outlineLevel="0" collapsed="false">
      <c r="A137" s="5"/>
      <c r="B137" s="9"/>
      <c r="C137" s="99"/>
      <c r="D137" s="99"/>
      <c r="E137" s="99"/>
      <c r="F137" s="99"/>
      <c r="G137" s="105"/>
      <c r="H137" s="105"/>
      <c r="I137" s="106"/>
      <c r="J137" s="85"/>
      <c r="K137" s="86"/>
      <c r="L137" s="87"/>
      <c r="M137" s="100"/>
      <c r="O137" s="107"/>
    </row>
    <row r="138" customFormat="false" ht="15.75" hidden="false" customHeight="false" outlineLevel="0" collapsed="false">
      <c r="A138" s="5"/>
      <c r="B138" s="9"/>
      <c r="C138" s="106" t="s">
        <v>295</v>
      </c>
      <c r="D138" s="106"/>
      <c r="E138" s="106"/>
      <c r="F138" s="106"/>
      <c r="G138" s="106"/>
      <c r="H138" s="106"/>
      <c r="I138" s="106"/>
      <c r="J138" s="105"/>
      <c r="K138" s="84"/>
      <c r="L138" s="109"/>
      <c r="M138" s="99"/>
      <c r="N138" s="12"/>
    </row>
    <row r="139" customFormat="false" ht="15.75" hidden="false" customHeight="false" outlineLevel="0" collapsed="false">
      <c r="A139" s="5"/>
      <c r="B139" s="9"/>
      <c r="C139" s="12"/>
      <c r="D139" s="12"/>
      <c r="E139" s="12"/>
      <c r="F139" s="12"/>
      <c r="G139" s="12"/>
      <c r="H139" s="12"/>
      <c r="I139" s="12"/>
      <c r="J139" s="105"/>
      <c r="K139" s="84"/>
      <c r="L139" s="109"/>
      <c r="M139" s="99"/>
      <c r="N139" s="12"/>
    </row>
    <row r="140" customFormat="false" ht="15" hidden="false" customHeight="false" outlineLevel="0" collapsed="false">
      <c r="A140" s="110" t="s">
        <v>65</v>
      </c>
      <c r="B140" s="110" t="s">
        <v>296</v>
      </c>
      <c r="C140" s="110" t="s">
        <v>297</v>
      </c>
      <c r="D140" s="104" t="s">
        <v>298</v>
      </c>
      <c r="E140" s="67" t="n">
        <v>36</v>
      </c>
      <c r="F140" s="73" t="n">
        <v>7</v>
      </c>
      <c r="G140" s="74" t="n">
        <v>54</v>
      </c>
      <c r="H140" s="11" t="n">
        <v>11</v>
      </c>
      <c r="I140" s="75" t="n">
        <v>54</v>
      </c>
      <c r="J140" s="76" t="n">
        <v>39</v>
      </c>
      <c r="K140" s="73" t="n">
        <v>7</v>
      </c>
      <c r="L140" s="7" t="n">
        <v>11</v>
      </c>
      <c r="M140" s="76" t="s">
        <v>299</v>
      </c>
      <c r="N140" s="12" t="n">
        <f aca="false">SUM(K140:M140)</f>
        <v>18</v>
      </c>
    </row>
    <row r="141" customFormat="false" ht="15" hidden="false" customHeight="false" outlineLevel="0" collapsed="false">
      <c r="A141" s="110" t="s">
        <v>51</v>
      </c>
      <c r="B141" s="110" t="s">
        <v>300</v>
      </c>
      <c r="C141" s="110" t="s">
        <v>301</v>
      </c>
      <c r="D141" s="104" t="s">
        <v>298</v>
      </c>
      <c r="E141" s="67"/>
      <c r="F141" s="73"/>
      <c r="G141" s="74" t="n">
        <v>65</v>
      </c>
      <c r="H141" s="11" t="n">
        <v>0</v>
      </c>
      <c r="I141" s="75" t="n">
        <v>57</v>
      </c>
      <c r="J141" s="76" t="n">
        <v>36</v>
      </c>
      <c r="K141" s="73"/>
      <c r="L141" s="11" t="n">
        <v>0</v>
      </c>
      <c r="M141" s="76" t="n">
        <v>36</v>
      </c>
      <c r="N141" s="12" t="n">
        <v>36</v>
      </c>
    </row>
    <row r="142" customFormat="false" ht="15.75" hidden="false" customHeight="false" outlineLevel="0" collapsed="false">
      <c r="B142" s="111"/>
      <c r="C142" s="112"/>
      <c r="D142" s="111"/>
      <c r="E142" s="111"/>
      <c r="F142" s="111"/>
      <c r="G142" s="113"/>
      <c r="H142" s="114"/>
      <c r="J142" s="62"/>
      <c r="K142" s="115"/>
      <c r="L142" s="116"/>
      <c r="M142" s="111"/>
      <c r="N142" s="117"/>
    </row>
    <row r="143" customFormat="false" ht="15.75" hidden="false" customHeight="false" outlineLevel="0" collapsed="false">
      <c r="A143" s="99" t="s">
        <v>302</v>
      </c>
      <c r="B143" s="99"/>
      <c r="C143" s="99"/>
      <c r="D143" s="99"/>
      <c r="E143" s="99"/>
      <c r="F143" s="99"/>
      <c r="G143" s="99"/>
      <c r="H143" s="99"/>
      <c r="K143" s="109" t="s">
        <v>303</v>
      </c>
      <c r="L143" s="109"/>
      <c r="M143" s="109"/>
      <c r="N143" s="109"/>
      <c r="O143" s="109"/>
      <c r="P143" s="109"/>
      <c r="Q143" s="109"/>
      <c r="R143" s="109"/>
      <c r="S143" s="109"/>
    </row>
    <row r="144" customFormat="false" ht="15" hidden="false" customHeight="false" outlineLevel="0" collapsed="false">
      <c r="G144" s="113"/>
      <c r="H144" s="114"/>
      <c r="K144" s="115"/>
      <c r="L144" s="118"/>
    </row>
    <row r="145" customFormat="false" ht="15.75" hidden="false" customHeight="false" outlineLevel="0" collapsed="false">
      <c r="A145" s="99" t="s">
        <v>304</v>
      </c>
      <c r="B145" s="99"/>
      <c r="G145" s="113"/>
      <c r="H145" s="119"/>
      <c r="I145" s="119"/>
      <c r="J145" s="120" t="s">
        <v>305</v>
      </c>
      <c r="K145" s="120"/>
      <c r="L145" s="120"/>
      <c r="M145" s="119"/>
      <c r="N145" s="119"/>
      <c r="O145" s="119"/>
    </row>
    <row r="146" customFormat="false" ht="15.75" hidden="false" customHeight="false" outlineLevel="0" collapsed="false">
      <c r="B146" s="121" t="s">
        <v>306</v>
      </c>
      <c r="C146" s="122" t="s">
        <v>307</v>
      </c>
      <c r="D146" s="121" t="s">
        <v>308</v>
      </c>
      <c r="G146" s="113"/>
      <c r="H146" s="114"/>
      <c r="K146" s="123" t="s">
        <v>306</v>
      </c>
      <c r="L146" s="123"/>
      <c r="M146" s="124" t="s">
        <v>309</v>
      </c>
      <c r="N146" s="124"/>
      <c r="O146" s="124"/>
      <c r="P146" s="124"/>
      <c r="Q146" s="121" t="n">
        <v>0</v>
      </c>
    </row>
    <row r="147" customFormat="false" ht="15.75" hidden="false" customHeight="false" outlineLevel="0" collapsed="false">
      <c r="B147" s="121" t="s">
        <v>310</v>
      </c>
      <c r="C147" s="125" t="s">
        <v>311</v>
      </c>
      <c r="D147" s="121" t="s">
        <v>312</v>
      </c>
      <c r="G147" s="113"/>
      <c r="H147" s="114"/>
      <c r="K147" s="123" t="s">
        <v>310</v>
      </c>
      <c r="L147" s="123"/>
      <c r="M147" s="126" t="s">
        <v>311</v>
      </c>
      <c r="N147" s="126"/>
      <c r="O147" s="126"/>
      <c r="P147" s="126"/>
      <c r="Q147" s="121" t="n">
        <v>3</v>
      </c>
    </row>
    <row r="148" customFormat="false" ht="15.75" hidden="false" customHeight="false" outlineLevel="0" collapsed="false">
      <c r="B148" s="121" t="s">
        <v>313</v>
      </c>
      <c r="C148" s="127" t="s">
        <v>314</v>
      </c>
      <c r="D148" s="121" t="s">
        <v>315</v>
      </c>
      <c r="G148" s="113"/>
      <c r="H148" s="114"/>
      <c r="K148" s="123" t="s">
        <v>313</v>
      </c>
      <c r="L148" s="123"/>
      <c r="M148" s="128" t="s">
        <v>316</v>
      </c>
      <c r="N148" s="128"/>
      <c r="O148" s="128"/>
      <c r="P148" s="128"/>
      <c r="Q148" s="121" t="n">
        <v>6</v>
      </c>
    </row>
    <row r="149" customFormat="false" ht="15" hidden="false" customHeight="false" outlineLevel="0" collapsed="false">
      <c r="D149" s="129"/>
      <c r="G149" s="113"/>
      <c r="H149" s="114"/>
      <c r="K149" s="115"/>
      <c r="L149" s="118"/>
    </row>
    <row r="150" customFormat="false" ht="15.75" hidden="false" customHeight="false" outlineLevel="0" collapsed="false">
      <c r="A150" s="99" t="s">
        <v>317</v>
      </c>
      <c r="B150" s="99"/>
      <c r="C150" s="130"/>
      <c r="D150" s="121"/>
      <c r="G150" s="113"/>
      <c r="H150" s="114"/>
      <c r="J150" s="131" t="s">
        <v>317</v>
      </c>
      <c r="K150" s="131"/>
      <c r="L150" s="131"/>
    </row>
    <row r="151" customFormat="false" ht="15.75" hidden="false" customHeight="false" outlineLevel="0" collapsed="false">
      <c r="A151" s="130"/>
      <c r="B151" s="121" t="s">
        <v>306</v>
      </c>
      <c r="C151" s="122" t="s">
        <v>318</v>
      </c>
      <c r="D151" s="121" t="n">
        <v>116</v>
      </c>
      <c r="G151" s="113"/>
      <c r="H151" s="114"/>
      <c r="K151" s="123" t="s">
        <v>306</v>
      </c>
      <c r="L151" s="123"/>
      <c r="M151" s="124" t="s">
        <v>319</v>
      </c>
      <c r="N151" s="124"/>
      <c r="O151" s="124"/>
      <c r="P151" s="124"/>
      <c r="Q151" s="121" t="n">
        <v>0</v>
      </c>
    </row>
    <row r="152" customFormat="false" ht="15.75" hidden="false" customHeight="false" outlineLevel="0" collapsed="false">
      <c r="A152" s="130"/>
      <c r="B152" s="121" t="s">
        <v>310</v>
      </c>
      <c r="C152" s="125" t="s">
        <v>320</v>
      </c>
      <c r="D152" s="121" t="n">
        <v>112</v>
      </c>
      <c r="G152" s="113"/>
      <c r="H152" s="114"/>
      <c r="K152" s="123" t="s">
        <v>310</v>
      </c>
      <c r="L152" s="123"/>
      <c r="M152" s="126" t="s">
        <v>321</v>
      </c>
      <c r="N152" s="126"/>
      <c r="O152" s="126"/>
      <c r="P152" s="126"/>
      <c r="Q152" s="121" t="n">
        <v>1</v>
      </c>
    </row>
    <row r="153" customFormat="false" ht="15.75" hidden="false" customHeight="false" outlineLevel="0" collapsed="false">
      <c r="A153" s="130"/>
      <c r="B153" s="121" t="s">
        <v>313</v>
      </c>
      <c r="C153" s="127" t="s">
        <v>322</v>
      </c>
      <c r="D153" s="121" t="n">
        <v>109</v>
      </c>
      <c r="G153" s="113"/>
      <c r="H153" s="114"/>
      <c r="K153" s="123" t="s">
        <v>313</v>
      </c>
      <c r="L153" s="123"/>
      <c r="M153" s="128" t="s">
        <v>323</v>
      </c>
      <c r="N153" s="128"/>
      <c r="O153" s="128"/>
      <c r="P153" s="128"/>
      <c r="Q153" s="121" t="n">
        <v>8</v>
      </c>
    </row>
    <row r="154" customFormat="false" ht="15.75" hidden="false" customHeight="false" outlineLevel="0" collapsed="false">
      <c r="A154" s="130"/>
      <c r="B154" s="130"/>
      <c r="C154" s="130"/>
      <c r="D154" s="121"/>
      <c r="G154" s="113"/>
      <c r="H154" s="114"/>
      <c r="K154" s="115"/>
      <c r="L154" s="118"/>
    </row>
    <row r="155" customFormat="false" ht="15.75" hidden="false" customHeight="false" outlineLevel="0" collapsed="false">
      <c r="A155" s="99" t="s">
        <v>324</v>
      </c>
      <c r="B155" s="99"/>
      <c r="C155" s="130"/>
      <c r="D155" s="121"/>
      <c r="G155" s="113"/>
      <c r="H155" s="114"/>
      <c r="J155" s="131" t="s">
        <v>324</v>
      </c>
      <c r="K155" s="131"/>
      <c r="L155" s="131"/>
    </row>
    <row r="156" customFormat="false" ht="15.75" hidden="false" customHeight="false" outlineLevel="0" collapsed="false">
      <c r="A156" s="130"/>
      <c r="B156" s="121" t="s">
        <v>306</v>
      </c>
      <c r="C156" s="122" t="s">
        <v>325</v>
      </c>
      <c r="D156" s="121" t="n">
        <v>111</v>
      </c>
      <c r="G156" s="113"/>
      <c r="H156" s="114"/>
      <c r="J156" s="132"/>
      <c r="K156" s="133" t="s">
        <v>306</v>
      </c>
      <c r="L156" s="133"/>
      <c r="M156" s="124" t="s">
        <v>326</v>
      </c>
      <c r="N156" s="124"/>
      <c r="O156" s="124"/>
      <c r="P156" s="124"/>
      <c r="Q156" s="121" t="n">
        <v>0</v>
      </c>
    </row>
    <row r="157" customFormat="false" ht="15.75" hidden="false" customHeight="false" outlineLevel="0" collapsed="false">
      <c r="A157" s="130"/>
      <c r="B157" s="121" t="s">
        <v>310</v>
      </c>
      <c r="C157" s="125" t="s">
        <v>327</v>
      </c>
      <c r="D157" s="121" t="n">
        <v>110</v>
      </c>
      <c r="G157" s="113"/>
      <c r="H157" s="114"/>
      <c r="K157" s="123" t="s">
        <v>310</v>
      </c>
      <c r="L157" s="123"/>
      <c r="M157" s="126" t="s">
        <v>328</v>
      </c>
      <c r="N157" s="126"/>
      <c r="O157" s="126"/>
      <c r="P157" s="126"/>
      <c r="Q157" s="121" t="n">
        <v>4</v>
      </c>
    </row>
    <row r="158" customFormat="false" ht="15.75" hidden="false" customHeight="false" outlineLevel="0" collapsed="false">
      <c r="A158" s="130"/>
      <c r="B158" s="121" t="s">
        <v>313</v>
      </c>
      <c r="C158" s="127" t="s">
        <v>329</v>
      </c>
      <c r="D158" s="121" t="n">
        <v>107</v>
      </c>
      <c r="G158" s="113"/>
      <c r="H158" s="114"/>
      <c r="K158" s="123" t="s">
        <v>313</v>
      </c>
      <c r="L158" s="123"/>
      <c r="M158" s="128" t="s">
        <v>330</v>
      </c>
      <c r="N158" s="128"/>
      <c r="O158" s="128"/>
      <c r="P158" s="128"/>
      <c r="Q158" s="121" t="n">
        <v>5</v>
      </c>
    </row>
    <row r="159" customFormat="false" ht="15.75" hidden="false" customHeight="false" outlineLevel="0" collapsed="false">
      <c r="A159" s="130"/>
      <c r="B159" s="130"/>
      <c r="C159" s="130"/>
      <c r="D159" s="121"/>
      <c r="G159" s="113"/>
      <c r="H159" s="114"/>
      <c r="K159" s="134"/>
      <c r="L159" s="134"/>
    </row>
    <row r="160" customFormat="false" ht="15.75" hidden="false" customHeight="false" outlineLevel="0" collapsed="false">
      <c r="A160" s="99" t="s">
        <v>331</v>
      </c>
      <c r="B160" s="99"/>
      <c r="C160" s="130"/>
      <c r="D160" s="121"/>
      <c r="G160" s="113"/>
      <c r="H160" s="114"/>
      <c r="J160" s="135" t="s">
        <v>331</v>
      </c>
      <c r="K160" s="135"/>
      <c r="L160" s="135"/>
    </row>
    <row r="161" customFormat="false" ht="15.75" hidden="false" customHeight="false" outlineLevel="0" collapsed="false">
      <c r="A161" s="130"/>
      <c r="B161" s="121" t="s">
        <v>306</v>
      </c>
      <c r="C161" s="122" t="s">
        <v>332</v>
      </c>
      <c r="D161" s="121" t="n">
        <v>107</v>
      </c>
      <c r="G161" s="113"/>
      <c r="H161" s="114"/>
      <c r="K161" s="115"/>
      <c r="L161" s="118"/>
      <c r="M161" s="124" t="s">
        <v>333</v>
      </c>
      <c r="N161" s="124"/>
      <c r="O161" s="124"/>
      <c r="P161" s="124"/>
      <c r="Q161" s="121" t="n">
        <v>4</v>
      </c>
    </row>
    <row r="162" customFormat="false" ht="15.75" hidden="false" customHeight="false" outlineLevel="0" collapsed="false">
      <c r="A162" s="130"/>
      <c r="B162" s="121" t="s">
        <v>310</v>
      </c>
      <c r="C162" s="125" t="s">
        <v>334</v>
      </c>
      <c r="D162" s="121" t="n">
        <v>103</v>
      </c>
      <c r="G162" s="113"/>
      <c r="H162" s="114"/>
      <c r="K162" s="115"/>
      <c r="L162" s="118"/>
      <c r="M162" s="126" t="s">
        <v>335</v>
      </c>
      <c r="N162" s="126"/>
      <c r="O162" s="126"/>
      <c r="P162" s="126"/>
      <c r="Q162" s="121" t="n">
        <v>7</v>
      </c>
    </row>
    <row r="163" customFormat="false" ht="15.75" hidden="false" customHeight="false" outlineLevel="0" collapsed="false">
      <c r="A163" s="130"/>
      <c r="B163" s="121" t="s">
        <v>313</v>
      </c>
      <c r="C163" s="127" t="s">
        <v>336</v>
      </c>
      <c r="D163" s="121" t="n">
        <v>99</v>
      </c>
      <c r="G163" s="113"/>
      <c r="H163" s="114"/>
      <c r="K163" s="115"/>
      <c r="L163" s="118"/>
      <c r="M163" s="128" t="s">
        <v>337</v>
      </c>
      <c r="N163" s="128"/>
      <c r="O163" s="128"/>
      <c r="P163" s="128"/>
      <c r="Q163" s="121" t="n">
        <v>8</v>
      </c>
    </row>
    <row r="164" customFormat="false" ht="15.75" hidden="false" customHeight="false" outlineLevel="0" collapsed="false">
      <c r="A164" s="130"/>
      <c r="B164" s="130"/>
      <c r="C164" s="130"/>
      <c r="D164" s="121"/>
      <c r="G164" s="113"/>
      <c r="H164" s="114"/>
      <c r="K164" s="115"/>
      <c r="L164" s="118"/>
    </row>
    <row r="165" customFormat="false" ht="15.75" hidden="false" customHeight="false" outlineLevel="0" collapsed="false">
      <c r="A165" s="99" t="s">
        <v>338</v>
      </c>
      <c r="B165" s="99"/>
      <c r="C165" s="130"/>
      <c r="D165" s="121"/>
      <c r="G165" s="113"/>
      <c r="H165" s="114"/>
      <c r="J165" s="135" t="s">
        <v>338</v>
      </c>
      <c r="K165" s="135"/>
      <c r="L165" s="135"/>
    </row>
    <row r="166" customFormat="false" ht="15.75" hidden="false" customHeight="false" outlineLevel="0" collapsed="false">
      <c r="A166" s="130"/>
      <c r="B166" s="121" t="s">
        <v>306</v>
      </c>
      <c r="C166" s="122" t="s">
        <v>339</v>
      </c>
      <c r="D166" s="121" t="n">
        <v>57</v>
      </c>
      <c r="G166" s="113"/>
      <c r="H166" s="114"/>
      <c r="K166" s="123" t="s">
        <v>306</v>
      </c>
      <c r="L166" s="123"/>
      <c r="M166" s="124" t="s">
        <v>340</v>
      </c>
      <c r="N166" s="124"/>
      <c r="O166" s="124"/>
      <c r="P166" s="124"/>
      <c r="Q166" s="121" t="n">
        <v>18</v>
      </c>
    </row>
    <row r="167" customFormat="false" ht="15.75" hidden="false" customHeight="false" outlineLevel="0" collapsed="false">
      <c r="B167" s="121" t="s">
        <v>310</v>
      </c>
      <c r="C167" s="125" t="s">
        <v>341</v>
      </c>
      <c r="D167" s="121" t="n">
        <v>54</v>
      </c>
      <c r="G167" s="113"/>
      <c r="H167" s="114"/>
      <c r="K167" s="123" t="s">
        <v>310</v>
      </c>
      <c r="L167" s="123"/>
      <c r="M167" s="126" t="s">
        <v>342</v>
      </c>
      <c r="N167" s="126"/>
      <c r="O167" s="126"/>
      <c r="P167" s="126"/>
      <c r="Q167" s="121" t="n">
        <v>36</v>
      </c>
    </row>
    <row r="168" customFormat="false" ht="15.75" hidden="false" customHeight="false" outlineLevel="0" collapsed="false">
      <c r="G168" s="113"/>
      <c r="H168" s="114"/>
      <c r="K168" s="123" t="s">
        <v>313</v>
      </c>
      <c r="L168" s="123"/>
      <c r="M168" s="128" t="s">
        <v>343</v>
      </c>
      <c r="N168" s="128"/>
      <c r="O168" s="128"/>
      <c r="P168" s="128"/>
    </row>
    <row r="169" customFormat="false" ht="15" hidden="false" customHeight="false" outlineLevel="0" collapsed="false">
      <c r="C169" s="136" t="s">
        <v>344</v>
      </c>
      <c r="G169" s="113"/>
      <c r="H169" s="114"/>
      <c r="K169" s="115"/>
      <c r="L169" s="118"/>
    </row>
    <row r="170" customFormat="false" ht="15" hidden="false" customHeight="false" outlineLevel="0" collapsed="false">
      <c r="G170" s="113"/>
      <c r="H170" s="114"/>
      <c r="K170" s="115"/>
      <c r="L170" s="118"/>
    </row>
    <row r="171" customFormat="false" ht="15" hidden="false" customHeight="false" outlineLevel="0" collapsed="false">
      <c r="G171" s="113"/>
      <c r="H171" s="114"/>
      <c r="K171" s="115"/>
      <c r="L171" s="118"/>
    </row>
    <row r="172" customFormat="false" ht="15" hidden="false" customHeight="false" outlineLevel="0" collapsed="false">
      <c r="G172" s="113"/>
      <c r="H172" s="114"/>
      <c r="K172" s="115"/>
      <c r="L172" s="118"/>
    </row>
    <row r="173" customFormat="false" ht="15" hidden="false" customHeight="false" outlineLevel="0" collapsed="false">
      <c r="G173" s="113"/>
      <c r="H173" s="114"/>
      <c r="K173" s="115"/>
      <c r="L173" s="118"/>
    </row>
    <row r="174" customFormat="false" ht="15" hidden="false" customHeight="false" outlineLevel="0" collapsed="false">
      <c r="G174" s="113"/>
      <c r="H174" s="114"/>
      <c r="K174" s="115"/>
      <c r="L174" s="118"/>
    </row>
    <row r="175" customFormat="false" ht="15" hidden="false" customHeight="false" outlineLevel="0" collapsed="false">
      <c r="G175" s="113"/>
      <c r="H175" s="114"/>
      <c r="K175" s="115"/>
      <c r="L175" s="118"/>
    </row>
    <row r="176" customFormat="false" ht="15" hidden="false" customHeight="false" outlineLevel="0" collapsed="false">
      <c r="G176" s="113"/>
      <c r="H176" s="114"/>
      <c r="K176" s="115"/>
      <c r="L176" s="118"/>
    </row>
    <row r="177" customFormat="false" ht="15" hidden="false" customHeight="false" outlineLevel="0" collapsed="false">
      <c r="G177" s="113"/>
      <c r="H177" s="114"/>
      <c r="K177" s="115"/>
      <c r="L177" s="118"/>
    </row>
    <row r="178" customFormat="false" ht="15" hidden="false" customHeight="false" outlineLevel="0" collapsed="false">
      <c r="G178" s="113"/>
      <c r="H178" s="114"/>
      <c r="K178" s="115"/>
      <c r="L178" s="118"/>
    </row>
    <row r="179" customFormat="false" ht="15" hidden="false" customHeight="false" outlineLevel="0" collapsed="false">
      <c r="G179" s="113"/>
      <c r="H179" s="114"/>
      <c r="K179" s="115"/>
      <c r="L179" s="118"/>
    </row>
    <row r="180" customFormat="false" ht="15" hidden="false" customHeight="false" outlineLevel="0" collapsed="false">
      <c r="G180" s="113"/>
      <c r="H180" s="114"/>
      <c r="K180" s="115"/>
      <c r="L180" s="118"/>
    </row>
    <row r="181" customFormat="false" ht="15" hidden="false" customHeight="false" outlineLevel="0" collapsed="false">
      <c r="G181" s="113"/>
      <c r="H181" s="114"/>
      <c r="K181" s="115"/>
      <c r="L181" s="118"/>
    </row>
    <row r="182" customFormat="false" ht="15" hidden="false" customHeight="false" outlineLevel="0" collapsed="false">
      <c r="G182" s="113"/>
      <c r="H182" s="114"/>
      <c r="K182" s="115"/>
      <c r="L182" s="118"/>
    </row>
    <row r="183" customFormat="false" ht="15" hidden="false" customHeight="false" outlineLevel="0" collapsed="false">
      <c r="G183" s="113"/>
      <c r="H183" s="114"/>
      <c r="K183" s="115"/>
      <c r="L183" s="118"/>
    </row>
    <row r="184" customFormat="false" ht="15" hidden="false" customHeight="false" outlineLevel="0" collapsed="false">
      <c r="G184" s="113"/>
      <c r="H184" s="114"/>
      <c r="K184" s="115"/>
      <c r="L184" s="118"/>
    </row>
    <row r="185" customFormat="false" ht="15" hidden="false" customHeight="false" outlineLevel="0" collapsed="false">
      <c r="G185" s="113"/>
      <c r="H185" s="114"/>
      <c r="K185" s="115"/>
      <c r="L185" s="118"/>
    </row>
    <row r="186" customFormat="false" ht="15" hidden="false" customHeight="false" outlineLevel="0" collapsed="false">
      <c r="G186" s="113"/>
      <c r="H186" s="114"/>
      <c r="K186" s="115"/>
      <c r="L186" s="118"/>
    </row>
    <row r="187" customFormat="false" ht="15" hidden="false" customHeight="false" outlineLevel="0" collapsed="false">
      <c r="G187" s="113"/>
      <c r="H187" s="114"/>
      <c r="K187" s="115"/>
      <c r="L187" s="118"/>
    </row>
    <row r="188" customFormat="false" ht="15" hidden="false" customHeight="false" outlineLevel="0" collapsed="false">
      <c r="G188" s="113"/>
      <c r="H188" s="114"/>
      <c r="K188" s="115"/>
      <c r="L188" s="118"/>
    </row>
    <row r="189" customFormat="false" ht="15" hidden="false" customHeight="false" outlineLevel="0" collapsed="false">
      <c r="G189" s="113"/>
      <c r="H189" s="114"/>
      <c r="K189" s="115"/>
      <c r="L189" s="118"/>
    </row>
    <row r="190" customFormat="false" ht="15" hidden="false" customHeight="false" outlineLevel="0" collapsed="false">
      <c r="G190" s="113"/>
      <c r="H190" s="114"/>
      <c r="K190" s="115"/>
      <c r="L190" s="118"/>
    </row>
    <row r="191" customFormat="false" ht="15" hidden="false" customHeight="false" outlineLevel="0" collapsed="false">
      <c r="G191" s="113"/>
      <c r="H191" s="114"/>
      <c r="K191" s="115"/>
      <c r="L191" s="118"/>
    </row>
    <row r="192" customFormat="false" ht="15" hidden="false" customHeight="false" outlineLevel="0" collapsed="false">
      <c r="G192" s="113"/>
      <c r="H192" s="114"/>
      <c r="K192" s="115"/>
      <c r="L192" s="118"/>
    </row>
    <row r="193" customFormat="false" ht="15" hidden="false" customHeight="false" outlineLevel="0" collapsed="false">
      <c r="G193" s="113"/>
      <c r="H193" s="114"/>
      <c r="K193" s="115"/>
      <c r="L193" s="118"/>
    </row>
    <row r="194" customFormat="false" ht="15" hidden="false" customHeight="false" outlineLevel="0" collapsed="false">
      <c r="G194" s="113"/>
      <c r="H194" s="114"/>
      <c r="K194" s="115"/>
      <c r="L194" s="118"/>
    </row>
    <row r="195" customFormat="false" ht="15" hidden="false" customHeight="false" outlineLevel="0" collapsed="false">
      <c r="G195" s="113"/>
      <c r="H195" s="114"/>
      <c r="K195" s="115"/>
      <c r="L195" s="118"/>
    </row>
    <row r="196" customFormat="false" ht="15" hidden="false" customHeight="false" outlineLevel="0" collapsed="false">
      <c r="G196" s="113"/>
      <c r="H196" s="114"/>
      <c r="K196" s="115"/>
      <c r="L196" s="118"/>
    </row>
    <row r="197" customFormat="false" ht="15" hidden="false" customHeight="false" outlineLevel="0" collapsed="false">
      <c r="G197" s="113"/>
      <c r="H197" s="114"/>
      <c r="K197" s="115"/>
      <c r="L197" s="118"/>
    </row>
    <row r="198" customFormat="false" ht="15" hidden="false" customHeight="false" outlineLevel="0" collapsed="false">
      <c r="G198" s="113"/>
      <c r="H198" s="114"/>
      <c r="K198" s="115"/>
      <c r="L198" s="118"/>
    </row>
    <row r="199" customFormat="false" ht="15" hidden="false" customHeight="false" outlineLevel="0" collapsed="false">
      <c r="G199" s="113"/>
      <c r="H199" s="114"/>
      <c r="K199" s="115"/>
      <c r="L199" s="118"/>
    </row>
    <row r="200" customFormat="false" ht="15" hidden="false" customHeight="false" outlineLevel="0" collapsed="false">
      <c r="G200" s="113"/>
      <c r="H200" s="114"/>
      <c r="K200" s="115"/>
      <c r="L200" s="118"/>
    </row>
    <row r="201" customFormat="false" ht="15" hidden="false" customHeight="false" outlineLevel="0" collapsed="false">
      <c r="G201" s="113"/>
      <c r="H201" s="114"/>
      <c r="K201" s="115"/>
      <c r="L201" s="118"/>
      <c r="M201" s="137"/>
    </row>
    <row r="202" customFormat="false" ht="15" hidden="false" customHeight="false" outlineLevel="0" collapsed="false">
      <c r="G202" s="113"/>
      <c r="H202" s="114"/>
      <c r="K202" s="115"/>
      <c r="L202" s="118"/>
      <c r="M202" s="137"/>
    </row>
    <row r="203" customFormat="false" ht="15" hidden="false" customHeight="false" outlineLevel="0" collapsed="false">
      <c r="G203" s="113"/>
      <c r="H203" s="114"/>
      <c r="K203" s="115"/>
      <c r="L203" s="118"/>
      <c r="M203" s="137"/>
    </row>
    <row r="204" customFormat="false" ht="15" hidden="false" customHeight="false" outlineLevel="0" collapsed="false">
      <c r="G204" s="113"/>
      <c r="H204" s="114"/>
      <c r="K204" s="115"/>
      <c r="L204" s="118"/>
      <c r="M204" s="137"/>
    </row>
    <row r="205" customFormat="false" ht="15" hidden="false" customHeight="false" outlineLevel="0" collapsed="false">
      <c r="G205" s="113"/>
      <c r="H205" s="114"/>
      <c r="K205" s="115"/>
      <c r="L205" s="118"/>
      <c r="M205" s="137"/>
    </row>
    <row r="206" customFormat="false" ht="15" hidden="false" customHeight="false" outlineLevel="0" collapsed="false">
      <c r="G206" s="113"/>
      <c r="H206" s="114"/>
      <c r="K206" s="115"/>
      <c r="L206" s="118"/>
      <c r="M206" s="137"/>
    </row>
    <row r="207" customFormat="false" ht="15" hidden="false" customHeight="false" outlineLevel="0" collapsed="false">
      <c r="G207" s="113"/>
      <c r="H207" s="114"/>
      <c r="K207" s="115"/>
      <c r="L207" s="118"/>
      <c r="M207" s="137"/>
    </row>
    <row r="208" customFormat="false" ht="15" hidden="false" customHeight="false" outlineLevel="0" collapsed="false">
      <c r="G208" s="113"/>
      <c r="H208" s="114"/>
      <c r="K208" s="115"/>
      <c r="L208" s="118"/>
      <c r="M208" s="137"/>
    </row>
    <row r="209" customFormat="false" ht="15" hidden="false" customHeight="false" outlineLevel="0" collapsed="false">
      <c r="G209" s="113"/>
      <c r="H209" s="114"/>
      <c r="K209" s="115"/>
      <c r="L209" s="118"/>
      <c r="M209" s="137"/>
    </row>
    <row r="210" customFormat="false" ht="15" hidden="false" customHeight="false" outlineLevel="0" collapsed="false">
      <c r="G210" s="113"/>
      <c r="H210" s="114"/>
      <c r="K210" s="115"/>
      <c r="L210" s="118"/>
      <c r="M210" s="137"/>
    </row>
    <row r="211" customFormat="false" ht="15" hidden="false" customHeight="false" outlineLevel="0" collapsed="false">
      <c r="G211" s="113"/>
      <c r="H211" s="114"/>
      <c r="K211" s="115"/>
      <c r="L211" s="118"/>
      <c r="M211" s="137"/>
    </row>
    <row r="212" customFormat="false" ht="15" hidden="false" customHeight="false" outlineLevel="0" collapsed="false">
      <c r="G212" s="113"/>
      <c r="H212" s="114"/>
      <c r="K212" s="115"/>
      <c r="L212" s="118"/>
      <c r="M212" s="137"/>
    </row>
    <row r="213" customFormat="false" ht="15" hidden="false" customHeight="false" outlineLevel="0" collapsed="false">
      <c r="G213" s="113"/>
      <c r="H213" s="114"/>
      <c r="K213" s="115"/>
      <c r="L213" s="118"/>
      <c r="M213" s="137"/>
    </row>
    <row r="214" customFormat="false" ht="15" hidden="false" customHeight="false" outlineLevel="0" collapsed="false">
      <c r="G214" s="113"/>
      <c r="H214" s="114"/>
      <c r="K214" s="115"/>
      <c r="L214" s="118"/>
      <c r="M214" s="137"/>
    </row>
    <row r="215" customFormat="false" ht="15" hidden="false" customHeight="false" outlineLevel="0" collapsed="false">
      <c r="G215" s="113"/>
      <c r="H215" s="114"/>
      <c r="K215" s="115"/>
      <c r="L215" s="118"/>
      <c r="M215" s="137"/>
    </row>
    <row r="216" customFormat="false" ht="15" hidden="false" customHeight="false" outlineLevel="0" collapsed="false">
      <c r="G216" s="113"/>
      <c r="H216" s="114"/>
      <c r="K216" s="115"/>
      <c r="L216" s="118"/>
      <c r="M216" s="137"/>
    </row>
    <row r="217" customFormat="false" ht="15" hidden="false" customHeight="false" outlineLevel="0" collapsed="false">
      <c r="G217" s="113"/>
      <c r="H217" s="114"/>
      <c r="K217" s="115"/>
      <c r="L217" s="118"/>
      <c r="M217" s="137"/>
    </row>
    <row r="218" customFormat="false" ht="15" hidden="false" customHeight="false" outlineLevel="0" collapsed="false">
      <c r="G218" s="113"/>
      <c r="H218" s="114"/>
      <c r="K218" s="115"/>
      <c r="L218" s="118"/>
      <c r="M218" s="137"/>
    </row>
    <row r="219" customFormat="false" ht="15" hidden="false" customHeight="false" outlineLevel="0" collapsed="false">
      <c r="G219" s="113"/>
      <c r="H219" s="114"/>
      <c r="K219" s="115"/>
      <c r="L219" s="118"/>
      <c r="M219" s="137"/>
    </row>
    <row r="220" customFormat="false" ht="15" hidden="false" customHeight="false" outlineLevel="0" collapsed="false">
      <c r="G220" s="113"/>
      <c r="H220" s="114"/>
      <c r="K220" s="115"/>
      <c r="L220" s="118"/>
      <c r="M220" s="137"/>
    </row>
    <row r="221" customFormat="false" ht="15" hidden="false" customHeight="false" outlineLevel="0" collapsed="false">
      <c r="G221" s="113"/>
      <c r="H221" s="114"/>
      <c r="K221" s="115"/>
      <c r="L221" s="118"/>
      <c r="M221" s="137"/>
    </row>
    <row r="222" customFormat="false" ht="15" hidden="false" customHeight="false" outlineLevel="0" collapsed="false">
      <c r="G222" s="113"/>
      <c r="H222" s="114"/>
      <c r="K222" s="115"/>
      <c r="L222" s="118"/>
      <c r="M222" s="137"/>
    </row>
    <row r="223" customFormat="false" ht="15" hidden="false" customHeight="false" outlineLevel="0" collapsed="false">
      <c r="G223" s="113"/>
      <c r="H223" s="114"/>
      <c r="K223" s="115"/>
      <c r="L223" s="118"/>
      <c r="M223" s="137"/>
    </row>
    <row r="224" customFormat="false" ht="15" hidden="false" customHeight="false" outlineLevel="0" collapsed="false">
      <c r="G224" s="113"/>
      <c r="H224" s="114"/>
      <c r="K224" s="115"/>
      <c r="L224" s="118"/>
      <c r="M224" s="137"/>
    </row>
    <row r="225" customFormat="false" ht="15" hidden="false" customHeight="false" outlineLevel="0" collapsed="false">
      <c r="G225" s="113"/>
      <c r="H225" s="114"/>
      <c r="K225" s="115"/>
      <c r="L225" s="118"/>
      <c r="M225" s="137"/>
    </row>
    <row r="226" customFormat="false" ht="15" hidden="false" customHeight="false" outlineLevel="0" collapsed="false">
      <c r="G226" s="113"/>
      <c r="H226" s="114"/>
      <c r="K226" s="115"/>
      <c r="L226" s="118"/>
      <c r="M226" s="137"/>
    </row>
    <row r="227" customFormat="false" ht="15" hidden="false" customHeight="false" outlineLevel="0" collapsed="false">
      <c r="G227" s="113"/>
      <c r="H227" s="114"/>
      <c r="K227" s="115"/>
      <c r="L227" s="118"/>
      <c r="M227" s="137"/>
    </row>
    <row r="228" customFormat="false" ht="15" hidden="false" customHeight="false" outlineLevel="0" collapsed="false">
      <c r="G228" s="113"/>
      <c r="H228" s="114"/>
      <c r="K228" s="115"/>
      <c r="L228" s="118"/>
      <c r="M228" s="137"/>
    </row>
    <row r="229" customFormat="false" ht="15" hidden="false" customHeight="false" outlineLevel="0" collapsed="false">
      <c r="G229" s="113"/>
      <c r="H229" s="114"/>
      <c r="K229" s="115"/>
      <c r="L229" s="118"/>
      <c r="M229" s="137"/>
    </row>
    <row r="230" customFormat="false" ht="15" hidden="false" customHeight="false" outlineLevel="0" collapsed="false">
      <c r="G230" s="113"/>
      <c r="H230" s="114"/>
      <c r="K230" s="115"/>
      <c r="L230" s="118"/>
      <c r="M230" s="137"/>
    </row>
    <row r="231" customFormat="false" ht="15" hidden="false" customHeight="false" outlineLevel="0" collapsed="false">
      <c r="G231" s="113"/>
      <c r="H231" s="114"/>
      <c r="K231" s="115"/>
      <c r="L231" s="118"/>
      <c r="M231" s="137"/>
    </row>
    <row r="232" customFormat="false" ht="15" hidden="false" customHeight="false" outlineLevel="0" collapsed="false">
      <c r="G232" s="113"/>
      <c r="H232" s="114"/>
      <c r="K232" s="115"/>
      <c r="L232" s="118"/>
      <c r="M232" s="137"/>
    </row>
    <row r="233" customFormat="false" ht="15" hidden="false" customHeight="false" outlineLevel="0" collapsed="false">
      <c r="G233" s="113"/>
      <c r="H233" s="114"/>
      <c r="K233" s="115"/>
      <c r="L233" s="118"/>
      <c r="M233" s="137"/>
    </row>
    <row r="234" customFormat="false" ht="15" hidden="false" customHeight="false" outlineLevel="0" collapsed="false">
      <c r="G234" s="113"/>
      <c r="H234" s="114"/>
      <c r="K234" s="115"/>
      <c r="L234" s="118"/>
      <c r="M234" s="137"/>
    </row>
    <row r="235" customFormat="false" ht="15" hidden="false" customHeight="false" outlineLevel="0" collapsed="false">
      <c r="G235" s="113"/>
      <c r="H235" s="114"/>
      <c r="K235" s="115"/>
      <c r="L235" s="118"/>
      <c r="M235" s="137"/>
    </row>
    <row r="236" customFormat="false" ht="15" hidden="false" customHeight="false" outlineLevel="0" collapsed="false">
      <c r="G236" s="113"/>
      <c r="H236" s="114"/>
      <c r="K236" s="115"/>
      <c r="L236" s="118"/>
      <c r="M236" s="137"/>
    </row>
    <row r="237" customFormat="false" ht="15" hidden="false" customHeight="false" outlineLevel="0" collapsed="false">
      <c r="G237" s="113"/>
      <c r="H237" s="114"/>
      <c r="K237" s="115"/>
      <c r="L237" s="118"/>
      <c r="M237" s="137"/>
    </row>
    <row r="238" customFormat="false" ht="15" hidden="false" customHeight="false" outlineLevel="0" collapsed="false">
      <c r="G238" s="113"/>
      <c r="H238" s="114"/>
      <c r="K238" s="115"/>
      <c r="L238" s="118"/>
      <c r="M238" s="137"/>
    </row>
    <row r="239" customFormat="false" ht="15" hidden="false" customHeight="false" outlineLevel="0" collapsed="false">
      <c r="G239" s="113"/>
      <c r="H239" s="114"/>
      <c r="K239" s="115"/>
      <c r="L239" s="118"/>
      <c r="M239" s="137"/>
    </row>
    <row r="240" customFormat="false" ht="15" hidden="false" customHeight="false" outlineLevel="0" collapsed="false">
      <c r="G240" s="113"/>
      <c r="H240" s="114"/>
      <c r="K240" s="115"/>
      <c r="L240" s="118"/>
      <c r="M240" s="137"/>
    </row>
    <row r="241" customFormat="false" ht="15" hidden="false" customHeight="false" outlineLevel="0" collapsed="false">
      <c r="G241" s="113"/>
      <c r="H241" s="114"/>
      <c r="K241" s="115"/>
      <c r="L241" s="118"/>
      <c r="M241" s="137"/>
    </row>
    <row r="242" customFormat="false" ht="15" hidden="false" customHeight="false" outlineLevel="0" collapsed="false">
      <c r="G242" s="113"/>
      <c r="H242" s="114"/>
      <c r="K242" s="115"/>
      <c r="L242" s="118"/>
      <c r="M242" s="137"/>
    </row>
    <row r="243" customFormat="false" ht="15" hidden="false" customHeight="false" outlineLevel="0" collapsed="false">
      <c r="G243" s="113"/>
      <c r="H243" s="114"/>
      <c r="K243" s="115"/>
      <c r="L243" s="118"/>
      <c r="M243" s="137"/>
    </row>
    <row r="244" customFormat="false" ht="15" hidden="false" customHeight="false" outlineLevel="0" collapsed="false">
      <c r="G244" s="113"/>
      <c r="H244" s="114"/>
      <c r="K244" s="115"/>
      <c r="L244" s="118"/>
      <c r="M244" s="137"/>
    </row>
    <row r="245" customFormat="false" ht="15" hidden="false" customHeight="false" outlineLevel="0" collapsed="false">
      <c r="G245" s="113"/>
      <c r="H245" s="114"/>
      <c r="K245" s="115"/>
      <c r="L245" s="118"/>
      <c r="M245" s="137"/>
    </row>
    <row r="246" customFormat="false" ht="15" hidden="false" customHeight="false" outlineLevel="0" collapsed="false">
      <c r="G246" s="113"/>
      <c r="H246" s="114"/>
      <c r="K246" s="115"/>
      <c r="L246" s="118"/>
      <c r="M246" s="137"/>
    </row>
    <row r="247" customFormat="false" ht="15" hidden="false" customHeight="false" outlineLevel="0" collapsed="false">
      <c r="G247" s="113"/>
      <c r="H247" s="114"/>
      <c r="K247" s="115"/>
      <c r="L247" s="118"/>
      <c r="M247" s="137"/>
    </row>
    <row r="248" customFormat="false" ht="15" hidden="false" customHeight="false" outlineLevel="0" collapsed="false">
      <c r="G248" s="113"/>
      <c r="H248" s="114"/>
      <c r="K248" s="115"/>
      <c r="L248" s="118"/>
      <c r="M248" s="137"/>
    </row>
    <row r="249" customFormat="false" ht="15" hidden="false" customHeight="false" outlineLevel="0" collapsed="false">
      <c r="G249" s="113"/>
      <c r="H249" s="114"/>
      <c r="K249" s="115"/>
      <c r="L249" s="118"/>
      <c r="M249" s="137"/>
    </row>
    <row r="250" customFormat="false" ht="15" hidden="false" customHeight="false" outlineLevel="0" collapsed="false">
      <c r="G250" s="113"/>
      <c r="H250" s="114"/>
      <c r="K250" s="115"/>
      <c r="L250" s="118"/>
      <c r="M250" s="137"/>
    </row>
    <row r="251" customFormat="false" ht="15" hidden="false" customHeight="false" outlineLevel="0" collapsed="false">
      <c r="G251" s="113"/>
      <c r="H251" s="114"/>
      <c r="K251" s="115"/>
      <c r="L251" s="118"/>
      <c r="M251" s="137"/>
    </row>
    <row r="252" customFormat="false" ht="15" hidden="false" customHeight="false" outlineLevel="0" collapsed="false">
      <c r="G252" s="113"/>
      <c r="H252" s="114"/>
      <c r="K252" s="115"/>
      <c r="L252" s="118"/>
      <c r="M252" s="137"/>
    </row>
    <row r="253" customFormat="false" ht="15" hidden="false" customHeight="false" outlineLevel="0" collapsed="false">
      <c r="G253" s="113"/>
      <c r="H253" s="114"/>
      <c r="K253" s="115"/>
      <c r="L253" s="118"/>
      <c r="M253" s="137"/>
    </row>
    <row r="254" customFormat="false" ht="15" hidden="false" customHeight="false" outlineLevel="0" collapsed="false">
      <c r="G254" s="113"/>
      <c r="H254" s="114"/>
      <c r="K254" s="115"/>
      <c r="L254" s="118"/>
      <c r="M254" s="137"/>
    </row>
    <row r="255" customFormat="false" ht="15" hidden="false" customHeight="false" outlineLevel="0" collapsed="false">
      <c r="G255" s="113"/>
      <c r="H255" s="114"/>
      <c r="K255" s="115"/>
      <c r="L255" s="118"/>
      <c r="M255" s="137"/>
    </row>
    <row r="256" customFormat="false" ht="15" hidden="false" customHeight="false" outlineLevel="0" collapsed="false">
      <c r="G256" s="113"/>
      <c r="H256" s="114"/>
      <c r="K256" s="115"/>
      <c r="L256" s="118"/>
      <c r="M256" s="137"/>
    </row>
    <row r="257" customFormat="false" ht="15" hidden="false" customHeight="false" outlineLevel="0" collapsed="false">
      <c r="G257" s="113"/>
      <c r="H257" s="114"/>
      <c r="K257" s="115"/>
      <c r="L257" s="118"/>
      <c r="M257" s="137"/>
    </row>
    <row r="258" customFormat="false" ht="15" hidden="false" customHeight="false" outlineLevel="0" collapsed="false">
      <c r="G258" s="113"/>
      <c r="H258" s="114"/>
      <c r="K258" s="115"/>
      <c r="L258" s="118"/>
      <c r="M258" s="137"/>
    </row>
    <row r="259" customFormat="false" ht="15" hidden="false" customHeight="false" outlineLevel="0" collapsed="false">
      <c r="G259" s="113"/>
      <c r="H259" s="114"/>
      <c r="K259" s="115"/>
      <c r="L259" s="118"/>
      <c r="M259" s="137"/>
    </row>
    <row r="260" customFormat="false" ht="15" hidden="false" customHeight="false" outlineLevel="0" collapsed="false">
      <c r="G260" s="113"/>
      <c r="H260" s="114"/>
      <c r="K260" s="115"/>
      <c r="L260" s="118"/>
      <c r="M260" s="137"/>
    </row>
    <row r="261" customFormat="false" ht="15" hidden="false" customHeight="false" outlineLevel="0" collapsed="false">
      <c r="G261" s="113"/>
      <c r="H261" s="114"/>
      <c r="K261" s="115"/>
      <c r="L261" s="118"/>
      <c r="M261" s="137"/>
    </row>
    <row r="262" customFormat="false" ht="15" hidden="false" customHeight="false" outlineLevel="0" collapsed="false">
      <c r="G262" s="113"/>
      <c r="H262" s="114"/>
      <c r="K262" s="115"/>
      <c r="L262" s="118"/>
      <c r="M262" s="137"/>
    </row>
    <row r="263" customFormat="false" ht="15" hidden="false" customHeight="false" outlineLevel="0" collapsed="false">
      <c r="G263" s="113"/>
      <c r="H263" s="114"/>
      <c r="K263" s="115"/>
      <c r="L263" s="118"/>
      <c r="M263" s="137"/>
    </row>
    <row r="264" customFormat="false" ht="15" hidden="false" customHeight="false" outlineLevel="0" collapsed="false">
      <c r="G264" s="113"/>
      <c r="H264" s="114"/>
      <c r="K264" s="115"/>
      <c r="L264" s="118"/>
      <c r="M264" s="137"/>
    </row>
    <row r="265" customFormat="false" ht="15" hidden="false" customHeight="false" outlineLevel="0" collapsed="false">
      <c r="G265" s="113"/>
      <c r="H265" s="114"/>
      <c r="K265" s="115"/>
      <c r="L265" s="118"/>
      <c r="M265" s="137"/>
    </row>
    <row r="266" customFormat="false" ht="15" hidden="false" customHeight="false" outlineLevel="0" collapsed="false">
      <c r="G266" s="113"/>
      <c r="H266" s="114"/>
      <c r="K266" s="115"/>
      <c r="L266" s="118"/>
      <c r="M266" s="137"/>
    </row>
    <row r="267" customFormat="false" ht="15" hidden="false" customHeight="false" outlineLevel="0" collapsed="false">
      <c r="G267" s="113"/>
      <c r="H267" s="114"/>
      <c r="K267" s="115"/>
      <c r="L267" s="118"/>
      <c r="M267" s="137"/>
    </row>
    <row r="268" customFormat="false" ht="15" hidden="false" customHeight="false" outlineLevel="0" collapsed="false">
      <c r="G268" s="113"/>
      <c r="H268" s="114"/>
      <c r="K268" s="115"/>
      <c r="L268" s="118"/>
      <c r="M268" s="137"/>
    </row>
    <row r="269" customFormat="false" ht="15" hidden="false" customHeight="false" outlineLevel="0" collapsed="false">
      <c r="G269" s="113"/>
      <c r="H269" s="114"/>
      <c r="K269" s="115"/>
      <c r="L269" s="118"/>
      <c r="M269" s="137"/>
    </row>
    <row r="270" customFormat="false" ht="15" hidden="false" customHeight="false" outlineLevel="0" collapsed="false">
      <c r="G270" s="113"/>
      <c r="H270" s="114"/>
      <c r="K270" s="115"/>
      <c r="L270" s="118"/>
      <c r="M270" s="137"/>
    </row>
    <row r="271" customFormat="false" ht="15" hidden="false" customHeight="false" outlineLevel="0" collapsed="false">
      <c r="G271" s="113"/>
      <c r="H271" s="114"/>
      <c r="K271" s="115"/>
      <c r="L271" s="118"/>
      <c r="M271" s="137"/>
    </row>
    <row r="272" customFormat="false" ht="15" hidden="false" customHeight="false" outlineLevel="0" collapsed="false">
      <c r="G272" s="113"/>
      <c r="H272" s="114"/>
      <c r="K272" s="115"/>
      <c r="L272" s="118"/>
      <c r="M272" s="137"/>
    </row>
    <row r="273" customFormat="false" ht="15" hidden="false" customHeight="false" outlineLevel="0" collapsed="false">
      <c r="G273" s="113"/>
      <c r="H273" s="114"/>
      <c r="K273" s="115"/>
      <c r="L273" s="118"/>
      <c r="M273" s="137"/>
    </row>
    <row r="274" customFormat="false" ht="15" hidden="false" customHeight="false" outlineLevel="0" collapsed="false">
      <c r="G274" s="113"/>
      <c r="H274" s="114"/>
      <c r="K274" s="115"/>
      <c r="L274" s="118"/>
      <c r="M274" s="137"/>
    </row>
    <row r="275" customFormat="false" ht="15" hidden="false" customHeight="false" outlineLevel="0" collapsed="false">
      <c r="G275" s="113"/>
      <c r="H275" s="114"/>
      <c r="K275" s="115"/>
      <c r="L275" s="118"/>
      <c r="M275" s="137"/>
    </row>
    <row r="276" customFormat="false" ht="15" hidden="false" customHeight="false" outlineLevel="0" collapsed="false">
      <c r="G276" s="113"/>
      <c r="H276" s="114"/>
      <c r="K276" s="115"/>
      <c r="L276" s="118"/>
      <c r="M276" s="137"/>
    </row>
    <row r="277" customFormat="false" ht="15" hidden="false" customHeight="false" outlineLevel="0" collapsed="false">
      <c r="G277" s="113"/>
      <c r="H277" s="114"/>
      <c r="K277" s="115"/>
      <c r="L277" s="118"/>
      <c r="M277" s="137"/>
    </row>
    <row r="278" customFormat="false" ht="15" hidden="false" customHeight="false" outlineLevel="0" collapsed="false">
      <c r="G278" s="113"/>
      <c r="H278" s="114"/>
      <c r="K278" s="115"/>
      <c r="L278" s="118"/>
      <c r="M278" s="137"/>
    </row>
    <row r="279" customFormat="false" ht="15" hidden="false" customHeight="false" outlineLevel="0" collapsed="false">
      <c r="G279" s="113"/>
      <c r="H279" s="114"/>
      <c r="K279" s="115"/>
      <c r="L279" s="118"/>
      <c r="M279" s="137"/>
    </row>
    <row r="280" customFormat="false" ht="15" hidden="false" customHeight="false" outlineLevel="0" collapsed="false">
      <c r="G280" s="113"/>
      <c r="H280" s="114"/>
      <c r="K280" s="115"/>
      <c r="L280" s="118"/>
      <c r="M280" s="137"/>
    </row>
    <row r="281" customFormat="false" ht="15" hidden="false" customHeight="false" outlineLevel="0" collapsed="false">
      <c r="G281" s="113"/>
      <c r="H281" s="114"/>
      <c r="K281" s="115"/>
      <c r="L281" s="118"/>
      <c r="M281" s="137"/>
    </row>
    <row r="282" customFormat="false" ht="15" hidden="false" customHeight="false" outlineLevel="0" collapsed="false">
      <c r="G282" s="113"/>
      <c r="H282" s="114"/>
      <c r="K282" s="115"/>
      <c r="L282" s="118"/>
      <c r="M282" s="137"/>
    </row>
    <row r="283" customFormat="false" ht="15" hidden="false" customHeight="false" outlineLevel="0" collapsed="false">
      <c r="G283" s="113"/>
      <c r="H283" s="114"/>
      <c r="K283" s="115"/>
      <c r="L283" s="118"/>
      <c r="M283" s="137"/>
    </row>
    <row r="284" customFormat="false" ht="15" hidden="false" customHeight="false" outlineLevel="0" collapsed="false">
      <c r="G284" s="113"/>
      <c r="H284" s="114"/>
      <c r="K284" s="115"/>
      <c r="L284" s="118"/>
      <c r="M284" s="137"/>
    </row>
    <row r="285" customFormat="false" ht="15" hidden="false" customHeight="false" outlineLevel="0" collapsed="false">
      <c r="G285" s="113"/>
      <c r="H285" s="114"/>
      <c r="K285" s="115"/>
      <c r="L285" s="118"/>
      <c r="M285" s="137"/>
    </row>
    <row r="286" customFormat="false" ht="15" hidden="false" customHeight="false" outlineLevel="0" collapsed="false">
      <c r="G286" s="113"/>
      <c r="H286" s="114"/>
      <c r="K286" s="115"/>
      <c r="L286" s="118"/>
      <c r="M286" s="137"/>
    </row>
    <row r="287" customFormat="false" ht="15" hidden="false" customHeight="false" outlineLevel="0" collapsed="false">
      <c r="G287" s="113"/>
      <c r="H287" s="114"/>
      <c r="K287" s="115"/>
      <c r="L287" s="118"/>
      <c r="M287" s="137"/>
    </row>
    <row r="288" customFormat="false" ht="15" hidden="false" customHeight="false" outlineLevel="0" collapsed="false">
      <c r="G288" s="113"/>
      <c r="H288" s="114"/>
      <c r="K288" s="115"/>
      <c r="L288" s="118"/>
      <c r="M288" s="137"/>
    </row>
    <row r="289" customFormat="false" ht="15" hidden="false" customHeight="false" outlineLevel="0" collapsed="false">
      <c r="G289" s="113"/>
      <c r="H289" s="114"/>
      <c r="K289" s="115"/>
      <c r="L289" s="118"/>
      <c r="M289" s="137"/>
    </row>
    <row r="290" customFormat="false" ht="15" hidden="false" customHeight="false" outlineLevel="0" collapsed="false">
      <c r="G290" s="113"/>
      <c r="H290" s="114"/>
      <c r="K290" s="115"/>
      <c r="L290" s="118"/>
      <c r="M290" s="137"/>
    </row>
    <row r="291" customFormat="false" ht="15" hidden="false" customHeight="false" outlineLevel="0" collapsed="false">
      <c r="G291" s="113"/>
      <c r="H291" s="114"/>
      <c r="K291" s="115"/>
      <c r="L291" s="118"/>
      <c r="M291" s="137"/>
    </row>
    <row r="292" customFormat="false" ht="15" hidden="false" customHeight="false" outlineLevel="0" collapsed="false">
      <c r="G292" s="113"/>
      <c r="H292" s="114"/>
      <c r="K292" s="115"/>
      <c r="L292" s="118"/>
      <c r="M292" s="137"/>
    </row>
    <row r="293" customFormat="false" ht="15" hidden="false" customHeight="false" outlineLevel="0" collapsed="false">
      <c r="G293" s="113"/>
      <c r="H293" s="114"/>
      <c r="K293" s="115"/>
      <c r="L293" s="118"/>
      <c r="M293" s="137"/>
    </row>
    <row r="294" customFormat="false" ht="15" hidden="false" customHeight="false" outlineLevel="0" collapsed="false">
      <c r="G294" s="113"/>
      <c r="H294" s="114"/>
      <c r="K294" s="115"/>
      <c r="L294" s="118"/>
      <c r="M294" s="137"/>
    </row>
    <row r="295" customFormat="false" ht="15" hidden="false" customHeight="false" outlineLevel="0" collapsed="false">
      <c r="G295" s="113"/>
      <c r="H295" s="114"/>
      <c r="K295" s="115"/>
      <c r="L295" s="118"/>
      <c r="M295" s="137"/>
    </row>
    <row r="296" customFormat="false" ht="15" hidden="false" customHeight="false" outlineLevel="0" collapsed="false">
      <c r="G296" s="113"/>
      <c r="H296" s="114"/>
      <c r="K296" s="115"/>
      <c r="L296" s="118"/>
      <c r="M296" s="137"/>
    </row>
    <row r="297" customFormat="false" ht="15" hidden="false" customHeight="false" outlineLevel="0" collapsed="false">
      <c r="G297" s="113"/>
      <c r="H297" s="114"/>
      <c r="K297" s="115"/>
      <c r="L297" s="118"/>
      <c r="M297" s="137"/>
    </row>
    <row r="298" customFormat="false" ht="15" hidden="false" customHeight="false" outlineLevel="0" collapsed="false">
      <c r="G298" s="113"/>
      <c r="H298" s="114"/>
      <c r="K298" s="115"/>
      <c r="L298" s="118"/>
      <c r="M298" s="137"/>
    </row>
    <row r="299" customFormat="false" ht="15" hidden="false" customHeight="false" outlineLevel="0" collapsed="false">
      <c r="G299" s="113"/>
      <c r="H299" s="114"/>
      <c r="K299" s="115"/>
      <c r="L299" s="118"/>
      <c r="M299" s="137"/>
    </row>
    <row r="300" customFormat="false" ht="15" hidden="false" customHeight="false" outlineLevel="0" collapsed="false">
      <c r="G300" s="113"/>
      <c r="H300" s="114"/>
      <c r="K300" s="115"/>
      <c r="L300" s="118"/>
      <c r="M300" s="137"/>
    </row>
    <row r="301" customFormat="false" ht="15" hidden="false" customHeight="false" outlineLevel="0" collapsed="false">
      <c r="G301" s="113"/>
      <c r="H301" s="114"/>
      <c r="K301" s="115"/>
      <c r="L301" s="118"/>
      <c r="M301" s="137"/>
    </row>
    <row r="302" customFormat="false" ht="15" hidden="false" customHeight="false" outlineLevel="0" collapsed="false">
      <c r="G302" s="113"/>
      <c r="H302" s="114"/>
      <c r="K302" s="115"/>
      <c r="L302" s="118"/>
      <c r="M302" s="137"/>
    </row>
    <row r="303" customFormat="false" ht="15" hidden="false" customHeight="false" outlineLevel="0" collapsed="false">
      <c r="G303" s="113"/>
      <c r="H303" s="114"/>
      <c r="K303" s="115"/>
      <c r="L303" s="118"/>
      <c r="M303" s="137"/>
    </row>
    <row r="304" customFormat="false" ht="15" hidden="false" customHeight="false" outlineLevel="0" collapsed="false">
      <c r="G304" s="113"/>
      <c r="H304" s="114"/>
      <c r="K304" s="115"/>
      <c r="L304" s="118"/>
      <c r="M304" s="137"/>
    </row>
    <row r="305" customFormat="false" ht="15" hidden="false" customHeight="false" outlineLevel="0" collapsed="false">
      <c r="G305" s="113"/>
      <c r="H305" s="114"/>
      <c r="K305" s="115"/>
      <c r="L305" s="118"/>
      <c r="M305" s="137"/>
    </row>
    <row r="306" customFormat="false" ht="15" hidden="false" customHeight="false" outlineLevel="0" collapsed="false">
      <c r="G306" s="113"/>
      <c r="H306" s="114"/>
      <c r="K306" s="115"/>
      <c r="L306" s="118"/>
      <c r="M306" s="137"/>
    </row>
    <row r="307" customFormat="false" ht="15" hidden="false" customHeight="false" outlineLevel="0" collapsed="false">
      <c r="G307" s="113"/>
      <c r="H307" s="114"/>
      <c r="K307" s="115"/>
      <c r="L307" s="118"/>
      <c r="M307" s="137"/>
    </row>
    <row r="308" customFormat="false" ht="15" hidden="false" customHeight="false" outlineLevel="0" collapsed="false">
      <c r="G308" s="113"/>
      <c r="H308" s="114"/>
      <c r="K308" s="115"/>
      <c r="L308" s="118"/>
      <c r="M308" s="137"/>
    </row>
    <row r="309" customFormat="false" ht="15" hidden="false" customHeight="false" outlineLevel="0" collapsed="false">
      <c r="G309" s="113"/>
      <c r="H309" s="114"/>
      <c r="K309" s="115"/>
      <c r="L309" s="118"/>
      <c r="M309" s="137"/>
    </row>
    <row r="310" customFormat="false" ht="15" hidden="false" customHeight="false" outlineLevel="0" collapsed="false">
      <c r="G310" s="113"/>
      <c r="H310" s="114"/>
      <c r="K310" s="115"/>
      <c r="L310" s="118"/>
      <c r="M310" s="137"/>
    </row>
    <row r="311" customFormat="false" ht="15" hidden="false" customHeight="false" outlineLevel="0" collapsed="false">
      <c r="G311" s="113"/>
      <c r="H311" s="114"/>
      <c r="K311" s="115"/>
      <c r="L311" s="118"/>
      <c r="M311" s="137"/>
    </row>
    <row r="312" customFormat="false" ht="15" hidden="false" customHeight="false" outlineLevel="0" collapsed="false">
      <c r="G312" s="113"/>
      <c r="H312" s="114"/>
      <c r="K312" s="115"/>
      <c r="L312" s="118"/>
      <c r="M312" s="137"/>
    </row>
    <row r="313" customFormat="false" ht="15" hidden="false" customHeight="false" outlineLevel="0" collapsed="false">
      <c r="G313" s="113"/>
      <c r="H313" s="114"/>
      <c r="K313" s="115"/>
      <c r="L313" s="118"/>
      <c r="M313" s="137"/>
    </row>
    <row r="314" customFormat="false" ht="15" hidden="false" customHeight="false" outlineLevel="0" collapsed="false">
      <c r="G314" s="113"/>
      <c r="H314" s="114"/>
      <c r="K314" s="115"/>
      <c r="L314" s="118"/>
      <c r="M314" s="137"/>
    </row>
    <row r="315" customFormat="false" ht="15" hidden="false" customHeight="false" outlineLevel="0" collapsed="false">
      <c r="G315" s="113"/>
      <c r="H315" s="114"/>
      <c r="K315" s="115"/>
      <c r="L315" s="118"/>
      <c r="M315" s="137"/>
    </row>
    <row r="316" customFormat="false" ht="15" hidden="false" customHeight="false" outlineLevel="0" collapsed="false">
      <c r="G316" s="113"/>
      <c r="H316" s="114"/>
      <c r="K316" s="115"/>
      <c r="L316" s="118"/>
      <c r="M316" s="137"/>
    </row>
    <row r="317" customFormat="false" ht="15" hidden="false" customHeight="false" outlineLevel="0" collapsed="false">
      <c r="G317" s="113"/>
      <c r="H317" s="114"/>
      <c r="K317" s="115"/>
      <c r="L317" s="118"/>
      <c r="M317" s="137"/>
    </row>
    <row r="318" customFormat="false" ht="15" hidden="false" customHeight="false" outlineLevel="0" collapsed="false">
      <c r="G318" s="113"/>
      <c r="H318" s="114"/>
      <c r="K318" s="115"/>
      <c r="L318" s="118"/>
      <c r="M318" s="137"/>
    </row>
    <row r="319" customFormat="false" ht="15" hidden="false" customHeight="false" outlineLevel="0" collapsed="false">
      <c r="G319" s="113"/>
      <c r="H319" s="114"/>
      <c r="K319" s="115"/>
      <c r="L319" s="118"/>
      <c r="M319" s="137"/>
    </row>
    <row r="320" customFormat="false" ht="15" hidden="false" customHeight="false" outlineLevel="0" collapsed="false">
      <c r="G320" s="113"/>
      <c r="H320" s="114"/>
      <c r="K320" s="115"/>
      <c r="L320" s="118"/>
      <c r="M320" s="137"/>
    </row>
    <row r="321" customFormat="false" ht="15" hidden="false" customHeight="false" outlineLevel="0" collapsed="false">
      <c r="G321" s="113"/>
      <c r="H321" s="114"/>
      <c r="K321" s="115"/>
      <c r="L321" s="118"/>
      <c r="M321" s="137"/>
    </row>
    <row r="322" customFormat="false" ht="15" hidden="false" customHeight="false" outlineLevel="0" collapsed="false">
      <c r="G322" s="113"/>
      <c r="H322" s="114"/>
      <c r="K322" s="115"/>
      <c r="L322" s="118"/>
      <c r="M322" s="137"/>
    </row>
    <row r="323" customFormat="false" ht="15" hidden="false" customHeight="false" outlineLevel="0" collapsed="false">
      <c r="G323" s="113"/>
      <c r="H323" s="114"/>
      <c r="K323" s="115"/>
      <c r="L323" s="118"/>
      <c r="M323" s="137"/>
    </row>
    <row r="324" customFormat="false" ht="15" hidden="false" customHeight="false" outlineLevel="0" collapsed="false">
      <c r="G324" s="113"/>
      <c r="H324" s="114"/>
      <c r="K324" s="115"/>
      <c r="L324" s="118"/>
      <c r="M324" s="137"/>
    </row>
    <row r="325" customFormat="false" ht="15" hidden="false" customHeight="false" outlineLevel="0" collapsed="false">
      <c r="G325" s="113"/>
      <c r="H325" s="114"/>
      <c r="K325" s="115"/>
      <c r="L325" s="118"/>
      <c r="M325" s="137"/>
    </row>
    <row r="326" customFormat="false" ht="15" hidden="false" customHeight="false" outlineLevel="0" collapsed="false">
      <c r="G326" s="113"/>
      <c r="H326" s="114"/>
      <c r="K326" s="115"/>
      <c r="L326" s="118"/>
      <c r="M326" s="137"/>
    </row>
    <row r="327" customFormat="false" ht="15" hidden="false" customHeight="false" outlineLevel="0" collapsed="false">
      <c r="G327" s="113"/>
      <c r="H327" s="114"/>
      <c r="K327" s="115"/>
      <c r="L327" s="118"/>
      <c r="M327" s="137"/>
    </row>
    <row r="328" customFormat="false" ht="15" hidden="false" customHeight="false" outlineLevel="0" collapsed="false">
      <c r="G328" s="113"/>
      <c r="H328" s="114"/>
      <c r="K328" s="115"/>
      <c r="L328" s="118"/>
      <c r="M328" s="137"/>
    </row>
    <row r="329" customFormat="false" ht="15" hidden="false" customHeight="false" outlineLevel="0" collapsed="false">
      <c r="G329" s="113"/>
      <c r="H329" s="114"/>
      <c r="K329" s="115"/>
      <c r="L329" s="118"/>
      <c r="M329" s="137"/>
    </row>
    <row r="330" customFormat="false" ht="15" hidden="false" customHeight="false" outlineLevel="0" collapsed="false">
      <c r="G330" s="113"/>
      <c r="H330" s="114"/>
      <c r="K330" s="115"/>
      <c r="L330" s="118"/>
      <c r="M330" s="137"/>
    </row>
    <row r="331" customFormat="false" ht="15" hidden="false" customHeight="false" outlineLevel="0" collapsed="false">
      <c r="G331" s="113"/>
      <c r="H331" s="114"/>
      <c r="K331" s="115"/>
      <c r="L331" s="118"/>
      <c r="M331" s="137"/>
    </row>
    <row r="332" customFormat="false" ht="15" hidden="false" customHeight="false" outlineLevel="0" collapsed="false">
      <c r="G332" s="113"/>
      <c r="H332" s="114"/>
      <c r="K332" s="115"/>
      <c r="L332" s="118"/>
      <c r="M332" s="137"/>
    </row>
    <row r="333" customFormat="false" ht="15" hidden="false" customHeight="false" outlineLevel="0" collapsed="false">
      <c r="G333" s="113"/>
      <c r="H333" s="114"/>
      <c r="K333" s="115"/>
      <c r="L333" s="118"/>
      <c r="M333" s="137"/>
    </row>
    <row r="334" customFormat="false" ht="15" hidden="false" customHeight="false" outlineLevel="0" collapsed="false">
      <c r="G334" s="113"/>
      <c r="H334" s="114"/>
      <c r="K334" s="115"/>
      <c r="L334" s="118"/>
      <c r="M334" s="137"/>
    </row>
    <row r="335" customFormat="false" ht="15" hidden="false" customHeight="false" outlineLevel="0" collapsed="false">
      <c r="G335" s="113"/>
      <c r="H335" s="114"/>
      <c r="K335" s="115"/>
      <c r="L335" s="118"/>
      <c r="M335" s="137"/>
    </row>
    <row r="336" customFormat="false" ht="15" hidden="false" customHeight="false" outlineLevel="0" collapsed="false">
      <c r="G336" s="113"/>
      <c r="H336" s="114"/>
      <c r="K336" s="115"/>
      <c r="L336" s="118"/>
      <c r="M336" s="137"/>
    </row>
    <row r="337" customFormat="false" ht="15" hidden="false" customHeight="false" outlineLevel="0" collapsed="false">
      <c r="G337" s="113"/>
      <c r="H337" s="114"/>
      <c r="K337" s="115"/>
      <c r="L337" s="118"/>
      <c r="M337" s="137"/>
    </row>
    <row r="338" customFormat="false" ht="15" hidden="false" customHeight="false" outlineLevel="0" collapsed="false">
      <c r="G338" s="113"/>
      <c r="H338" s="114"/>
      <c r="K338" s="115"/>
      <c r="L338" s="118"/>
      <c r="M338" s="137"/>
    </row>
    <row r="339" customFormat="false" ht="15" hidden="false" customHeight="false" outlineLevel="0" collapsed="false">
      <c r="G339" s="113"/>
      <c r="H339" s="114"/>
      <c r="K339" s="115"/>
      <c r="L339" s="118"/>
      <c r="M339" s="137"/>
    </row>
    <row r="340" customFormat="false" ht="15" hidden="false" customHeight="false" outlineLevel="0" collapsed="false">
      <c r="G340" s="113"/>
      <c r="H340" s="114"/>
      <c r="K340" s="115"/>
      <c r="L340" s="118"/>
      <c r="M340" s="137"/>
    </row>
    <row r="341" customFormat="false" ht="15" hidden="false" customHeight="false" outlineLevel="0" collapsed="false">
      <c r="G341" s="113"/>
      <c r="H341" s="114"/>
      <c r="K341" s="115"/>
      <c r="L341" s="118"/>
      <c r="M341" s="137"/>
    </row>
    <row r="342" customFormat="false" ht="15" hidden="false" customHeight="false" outlineLevel="0" collapsed="false">
      <c r="G342" s="113"/>
      <c r="H342" s="114"/>
      <c r="K342" s="115"/>
      <c r="L342" s="118"/>
      <c r="M342" s="137"/>
    </row>
    <row r="343" customFormat="false" ht="15" hidden="false" customHeight="false" outlineLevel="0" collapsed="false">
      <c r="G343" s="113"/>
      <c r="H343" s="114"/>
      <c r="K343" s="115"/>
      <c r="L343" s="118"/>
      <c r="M343" s="137"/>
    </row>
    <row r="344" customFormat="false" ht="15" hidden="false" customHeight="false" outlineLevel="0" collapsed="false">
      <c r="G344" s="113"/>
      <c r="H344" s="114"/>
      <c r="K344" s="115"/>
      <c r="L344" s="118"/>
      <c r="M344" s="137"/>
    </row>
    <row r="345" customFormat="false" ht="15" hidden="false" customHeight="false" outlineLevel="0" collapsed="false">
      <c r="G345" s="113"/>
      <c r="H345" s="114"/>
      <c r="K345" s="115"/>
      <c r="L345" s="118"/>
      <c r="M345" s="137"/>
    </row>
    <row r="346" customFormat="false" ht="15" hidden="false" customHeight="false" outlineLevel="0" collapsed="false">
      <c r="G346" s="113"/>
      <c r="H346" s="114"/>
      <c r="K346" s="115"/>
      <c r="L346" s="118"/>
      <c r="M346" s="137"/>
    </row>
    <row r="347" customFormat="false" ht="15" hidden="false" customHeight="false" outlineLevel="0" collapsed="false">
      <c r="G347" s="113"/>
      <c r="H347" s="114"/>
      <c r="K347" s="115"/>
      <c r="L347" s="118"/>
      <c r="M347" s="137"/>
    </row>
    <row r="348" customFormat="false" ht="15" hidden="false" customHeight="false" outlineLevel="0" collapsed="false">
      <c r="G348" s="113"/>
      <c r="H348" s="114"/>
      <c r="K348" s="115"/>
      <c r="L348" s="118"/>
      <c r="M348" s="137"/>
    </row>
    <row r="349" customFormat="false" ht="15" hidden="false" customHeight="false" outlineLevel="0" collapsed="false">
      <c r="G349" s="113"/>
      <c r="H349" s="114"/>
      <c r="K349" s="115"/>
      <c r="L349" s="118"/>
      <c r="M349" s="137"/>
    </row>
    <row r="350" customFormat="false" ht="15" hidden="false" customHeight="false" outlineLevel="0" collapsed="false">
      <c r="G350" s="113"/>
      <c r="H350" s="114"/>
      <c r="K350" s="115"/>
      <c r="L350" s="118"/>
      <c r="M350" s="137"/>
    </row>
    <row r="351" customFormat="false" ht="15" hidden="false" customHeight="false" outlineLevel="0" collapsed="false">
      <c r="G351" s="113"/>
      <c r="H351" s="114"/>
      <c r="K351" s="115"/>
      <c r="L351" s="118"/>
      <c r="M351" s="137"/>
    </row>
    <row r="352" customFormat="false" ht="15" hidden="false" customHeight="false" outlineLevel="0" collapsed="false">
      <c r="G352" s="113"/>
      <c r="H352" s="114"/>
      <c r="K352" s="115"/>
      <c r="L352" s="118"/>
      <c r="M352" s="137"/>
    </row>
    <row r="353" customFormat="false" ht="15" hidden="false" customHeight="false" outlineLevel="0" collapsed="false">
      <c r="G353" s="113"/>
      <c r="H353" s="114"/>
      <c r="K353" s="115"/>
      <c r="L353" s="118"/>
      <c r="M353" s="137"/>
    </row>
    <row r="354" customFormat="false" ht="15" hidden="false" customHeight="false" outlineLevel="0" collapsed="false">
      <c r="G354" s="113"/>
      <c r="H354" s="114"/>
      <c r="K354" s="115"/>
      <c r="L354" s="118"/>
      <c r="M354" s="137"/>
    </row>
    <row r="355" customFormat="false" ht="15" hidden="false" customHeight="false" outlineLevel="0" collapsed="false">
      <c r="G355" s="113"/>
      <c r="H355" s="114"/>
      <c r="K355" s="115"/>
      <c r="L355" s="118"/>
      <c r="M355" s="137"/>
    </row>
    <row r="356" customFormat="false" ht="15" hidden="false" customHeight="false" outlineLevel="0" collapsed="false">
      <c r="G356" s="113"/>
      <c r="H356" s="114"/>
      <c r="K356" s="115"/>
      <c r="L356" s="118"/>
      <c r="M356" s="137"/>
    </row>
    <row r="357" customFormat="false" ht="15" hidden="false" customHeight="false" outlineLevel="0" collapsed="false">
      <c r="G357" s="113"/>
      <c r="H357" s="114"/>
      <c r="K357" s="115"/>
      <c r="L357" s="118"/>
      <c r="M357" s="137"/>
    </row>
    <row r="358" customFormat="false" ht="15" hidden="false" customHeight="false" outlineLevel="0" collapsed="false">
      <c r="G358" s="113"/>
      <c r="H358" s="114"/>
      <c r="K358" s="115"/>
      <c r="L358" s="118"/>
      <c r="M358" s="137"/>
    </row>
    <row r="359" customFormat="false" ht="15" hidden="false" customHeight="false" outlineLevel="0" collapsed="false">
      <c r="G359" s="113"/>
      <c r="H359" s="114"/>
      <c r="K359" s="115"/>
      <c r="L359" s="118"/>
      <c r="M359" s="137"/>
    </row>
    <row r="360" customFormat="false" ht="15" hidden="false" customHeight="false" outlineLevel="0" collapsed="false">
      <c r="G360" s="113"/>
      <c r="H360" s="114"/>
      <c r="K360" s="115"/>
      <c r="L360" s="118"/>
      <c r="M360" s="137"/>
    </row>
    <row r="361" customFormat="false" ht="15" hidden="false" customHeight="false" outlineLevel="0" collapsed="false">
      <c r="G361" s="113"/>
      <c r="H361" s="114"/>
      <c r="K361" s="115"/>
      <c r="L361" s="118"/>
      <c r="M361" s="137"/>
    </row>
    <row r="362" customFormat="false" ht="15" hidden="false" customHeight="false" outlineLevel="0" collapsed="false">
      <c r="G362" s="113"/>
      <c r="H362" s="114"/>
      <c r="K362" s="115"/>
      <c r="L362" s="118"/>
      <c r="M362" s="137"/>
    </row>
    <row r="363" customFormat="false" ht="15" hidden="false" customHeight="false" outlineLevel="0" collapsed="false">
      <c r="G363" s="113"/>
      <c r="H363" s="114"/>
      <c r="K363" s="115"/>
      <c r="L363" s="118"/>
      <c r="M363" s="137"/>
    </row>
    <row r="364" customFormat="false" ht="15" hidden="false" customHeight="false" outlineLevel="0" collapsed="false">
      <c r="G364" s="113"/>
      <c r="H364" s="114"/>
      <c r="K364" s="115"/>
      <c r="L364" s="118"/>
      <c r="M364" s="137"/>
    </row>
    <row r="365" customFormat="false" ht="15" hidden="false" customHeight="false" outlineLevel="0" collapsed="false">
      <c r="G365" s="113"/>
      <c r="H365" s="114"/>
      <c r="K365" s="115"/>
      <c r="L365" s="118"/>
      <c r="M365" s="137"/>
    </row>
    <row r="366" customFormat="false" ht="15" hidden="false" customHeight="false" outlineLevel="0" collapsed="false">
      <c r="G366" s="113"/>
      <c r="H366" s="114"/>
      <c r="K366" s="115"/>
      <c r="L366" s="118"/>
      <c r="M366" s="137"/>
    </row>
    <row r="367" customFormat="false" ht="15" hidden="false" customHeight="false" outlineLevel="0" collapsed="false">
      <c r="G367" s="113"/>
      <c r="H367" s="114"/>
      <c r="K367" s="115"/>
      <c r="L367" s="118"/>
      <c r="M367" s="137"/>
    </row>
    <row r="368" customFormat="false" ht="15" hidden="false" customHeight="false" outlineLevel="0" collapsed="false">
      <c r="F368" s="138"/>
      <c r="G368" s="113"/>
      <c r="H368" s="114"/>
      <c r="I368" s="62"/>
      <c r="J368" s="62"/>
      <c r="K368" s="115"/>
      <c r="L368" s="118"/>
      <c r="M368" s="137"/>
    </row>
    <row r="369" customFormat="false" ht="15" hidden="false" customHeight="false" outlineLevel="0" collapsed="false">
      <c r="F369" s="138"/>
      <c r="G369" s="113"/>
      <c r="H369" s="114"/>
      <c r="I369" s="62"/>
      <c r="J369" s="62"/>
      <c r="K369" s="115"/>
      <c r="L369" s="118"/>
      <c r="M369" s="137"/>
    </row>
    <row r="370" customFormat="false" ht="15" hidden="false" customHeight="false" outlineLevel="0" collapsed="false">
      <c r="F370" s="138"/>
      <c r="G370" s="113"/>
      <c r="H370" s="114"/>
      <c r="I370" s="62"/>
      <c r="J370" s="62"/>
      <c r="K370" s="115"/>
      <c r="L370" s="118"/>
      <c r="M370" s="137"/>
    </row>
    <row r="371" customFormat="false" ht="15" hidden="false" customHeight="false" outlineLevel="0" collapsed="false">
      <c r="F371" s="138"/>
      <c r="G371" s="113"/>
      <c r="H371" s="114"/>
      <c r="I371" s="62"/>
      <c r="J371" s="62"/>
      <c r="K371" s="115"/>
      <c r="L371" s="118"/>
      <c r="M371" s="137"/>
    </row>
    <row r="372" customFormat="false" ht="15" hidden="false" customHeight="false" outlineLevel="0" collapsed="false">
      <c r="F372" s="138"/>
      <c r="G372" s="113"/>
      <c r="H372" s="114"/>
      <c r="I372" s="62"/>
      <c r="J372" s="62"/>
      <c r="K372" s="115"/>
      <c r="L372" s="118"/>
      <c r="M372" s="137"/>
    </row>
    <row r="373" customFormat="false" ht="15" hidden="false" customHeight="false" outlineLevel="0" collapsed="false">
      <c r="F373" s="138"/>
      <c r="G373" s="113"/>
      <c r="H373" s="114"/>
      <c r="I373" s="62"/>
      <c r="J373" s="62"/>
      <c r="K373" s="115"/>
      <c r="L373" s="118"/>
      <c r="M373" s="137"/>
    </row>
    <row r="374" customFormat="false" ht="15" hidden="false" customHeight="false" outlineLevel="0" collapsed="false">
      <c r="F374" s="138"/>
      <c r="G374" s="113"/>
      <c r="H374" s="114"/>
      <c r="I374" s="62"/>
      <c r="J374" s="62"/>
      <c r="K374" s="115"/>
      <c r="L374" s="118"/>
      <c r="M374" s="137"/>
    </row>
    <row r="375" customFormat="false" ht="15" hidden="false" customHeight="false" outlineLevel="0" collapsed="false">
      <c r="F375" s="138"/>
      <c r="G375" s="113"/>
      <c r="H375" s="114"/>
      <c r="I375" s="62"/>
      <c r="J375" s="62"/>
      <c r="K375" s="115"/>
      <c r="L375" s="118"/>
      <c r="M375" s="137"/>
    </row>
    <row r="376" customFormat="false" ht="15" hidden="false" customHeight="false" outlineLevel="0" collapsed="false">
      <c r="F376" s="138"/>
      <c r="G376" s="113"/>
      <c r="H376" s="114"/>
      <c r="I376" s="62"/>
      <c r="J376" s="62"/>
      <c r="K376" s="115"/>
      <c r="L376" s="118"/>
      <c r="M376" s="137"/>
    </row>
    <row r="377" customFormat="false" ht="15" hidden="false" customHeight="false" outlineLevel="0" collapsed="false">
      <c r="F377" s="138"/>
      <c r="G377" s="113"/>
      <c r="H377" s="114"/>
      <c r="I377" s="62"/>
      <c r="J377" s="62"/>
      <c r="K377" s="115"/>
      <c r="L377" s="118"/>
      <c r="M377" s="137"/>
    </row>
    <row r="378" customFormat="false" ht="15" hidden="false" customHeight="false" outlineLevel="0" collapsed="false">
      <c r="F378" s="138"/>
      <c r="G378" s="113"/>
      <c r="H378" s="114"/>
      <c r="I378" s="62"/>
      <c r="J378" s="62"/>
      <c r="K378" s="115"/>
      <c r="L378" s="118"/>
      <c r="M378" s="137"/>
    </row>
    <row r="379" customFormat="false" ht="15" hidden="false" customHeight="false" outlineLevel="0" collapsed="false">
      <c r="F379" s="138"/>
      <c r="G379" s="113"/>
      <c r="H379" s="114"/>
      <c r="I379" s="62"/>
      <c r="J379" s="62"/>
      <c r="K379" s="115"/>
      <c r="L379" s="118"/>
      <c r="M379" s="137"/>
    </row>
    <row r="380" customFormat="false" ht="15" hidden="false" customHeight="false" outlineLevel="0" collapsed="false">
      <c r="F380" s="138"/>
      <c r="G380" s="113"/>
      <c r="H380" s="114"/>
      <c r="I380" s="62"/>
      <c r="J380" s="62"/>
      <c r="K380" s="115"/>
      <c r="L380" s="118"/>
      <c r="M380" s="137"/>
    </row>
    <row r="381" customFormat="false" ht="15" hidden="false" customHeight="false" outlineLevel="0" collapsed="false">
      <c r="F381" s="138"/>
      <c r="G381" s="113"/>
      <c r="H381" s="114"/>
      <c r="I381" s="62"/>
      <c r="J381" s="62"/>
      <c r="K381" s="115"/>
      <c r="L381" s="118"/>
      <c r="M381" s="137"/>
    </row>
    <row r="382" customFormat="false" ht="15" hidden="false" customHeight="false" outlineLevel="0" collapsed="false">
      <c r="F382" s="138"/>
      <c r="G382" s="113"/>
      <c r="H382" s="114"/>
      <c r="I382" s="62"/>
      <c r="J382" s="62"/>
      <c r="K382" s="115"/>
      <c r="L382" s="118"/>
      <c r="M382" s="137"/>
    </row>
    <row r="383" customFormat="false" ht="15" hidden="false" customHeight="false" outlineLevel="0" collapsed="false">
      <c r="F383" s="138"/>
      <c r="G383" s="113"/>
      <c r="H383" s="114"/>
      <c r="I383" s="62"/>
      <c r="J383" s="62"/>
      <c r="K383" s="115"/>
      <c r="L383" s="118"/>
      <c r="M383" s="137"/>
    </row>
    <row r="384" customFormat="false" ht="15" hidden="false" customHeight="false" outlineLevel="0" collapsed="false">
      <c r="F384" s="138"/>
      <c r="G384" s="113"/>
      <c r="H384" s="114"/>
      <c r="I384" s="62"/>
      <c r="J384" s="62"/>
      <c r="K384" s="115"/>
      <c r="L384" s="118"/>
      <c r="M384" s="137"/>
    </row>
    <row r="385" customFormat="false" ht="15" hidden="false" customHeight="false" outlineLevel="0" collapsed="false">
      <c r="F385" s="138"/>
      <c r="G385" s="113"/>
      <c r="H385" s="114"/>
      <c r="I385" s="62"/>
      <c r="J385" s="62"/>
      <c r="K385" s="115"/>
      <c r="L385" s="118"/>
      <c r="M385" s="137"/>
    </row>
    <row r="386" customFormat="false" ht="15" hidden="false" customHeight="false" outlineLevel="0" collapsed="false">
      <c r="F386" s="138"/>
      <c r="G386" s="113"/>
      <c r="H386" s="114"/>
      <c r="I386" s="62"/>
      <c r="J386" s="62"/>
      <c r="K386" s="115"/>
      <c r="L386" s="118"/>
      <c r="M386" s="137"/>
    </row>
    <row r="387" customFormat="false" ht="15" hidden="false" customHeight="false" outlineLevel="0" collapsed="false">
      <c r="F387" s="138"/>
      <c r="G387" s="113"/>
      <c r="H387" s="114"/>
      <c r="I387" s="62"/>
      <c r="J387" s="62"/>
      <c r="K387" s="115"/>
      <c r="L387" s="118"/>
      <c r="M387" s="137"/>
    </row>
    <row r="388" customFormat="false" ht="15" hidden="false" customHeight="false" outlineLevel="0" collapsed="false">
      <c r="F388" s="138"/>
      <c r="G388" s="113"/>
      <c r="H388" s="114"/>
      <c r="I388" s="62"/>
      <c r="J388" s="62"/>
      <c r="K388" s="115"/>
      <c r="L388" s="118"/>
      <c r="M388" s="137"/>
    </row>
    <row r="389" customFormat="false" ht="15" hidden="false" customHeight="false" outlineLevel="0" collapsed="false">
      <c r="F389" s="138"/>
      <c r="G389" s="113"/>
      <c r="H389" s="114"/>
      <c r="I389" s="62"/>
      <c r="J389" s="62"/>
      <c r="K389" s="115"/>
      <c r="L389" s="118"/>
      <c r="M389" s="137"/>
    </row>
    <row r="390" customFormat="false" ht="15" hidden="false" customHeight="false" outlineLevel="0" collapsed="false">
      <c r="F390" s="138"/>
      <c r="G390" s="113"/>
      <c r="H390" s="114"/>
      <c r="I390" s="62"/>
      <c r="J390" s="62"/>
      <c r="K390" s="115"/>
      <c r="L390" s="118"/>
      <c r="M390" s="137"/>
    </row>
    <row r="391" customFormat="false" ht="15" hidden="false" customHeight="false" outlineLevel="0" collapsed="false">
      <c r="F391" s="138"/>
      <c r="G391" s="113"/>
      <c r="H391" s="114"/>
      <c r="I391" s="62"/>
      <c r="J391" s="62"/>
      <c r="K391" s="115"/>
      <c r="L391" s="118"/>
      <c r="M391" s="137"/>
    </row>
    <row r="392" customFormat="false" ht="15" hidden="false" customHeight="false" outlineLevel="0" collapsed="false">
      <c r="F392" s="138"/>
      <c r="G392" s="113"/>
      <c r="H392" s="114"/>
      <c r="I392" s="62"/>
      <c r="J392" s="62"/>
      <c r="K392" s="115"/>
      <c r="L392" s="118"/>
      <c r="M392" s="137"/>
    </row>
    <row r="393" customFormat="false" ht="15" hidden="false" customHeight="false" outlineLevel="0" collapsed="false">
      <c r="F393" s="138"/>
      <c r="G393" s="113"/>
      <c r="H393" s="114"/>
      <c r="I393" s="62"/>
      <c r="J393" s="62"/>
      <c r="K393" s="115"/>
      <c r="L393" s="118"/>
      <c r="M393" s="137"/>
    </row>
    <row r="394" customFormat="false" ht="15" hidden="false" customHeight="false" outlineLevel="0" collapsed="false">
      <c r="F394" s="138"/>
      <c r="G394" s="113"/>
      <c r="H394" s="114"/>
      <c r="I394" s="62"/>
      <c r="J394" s="62"/>
      <c r="K394" s="115"/>
      <c r="L394" s="118"/>
      <c r="M394" s="137"/>
    </row>
    <row r="395" customFormat="false" ht="15" hidden="false" customHeight="false" outlineLevel="0" collapsed="false">
      <c r="F395" s="138"/>
      <c r="G395" s="113"/>
      <c r="H395" s="114"/>
      <c r="I395" s="62"/>
      <c r="J395" s="62"/>
      <c r="K395" s="115"/>
      <c r="L395" s="118"/>
      <c r="M395" s="137"/>
    </row>
    <row r="396" customFormat="false" ht="15" hidden="false" customHeight="false" outlineLevel="0" collapsed="false">
      <c r="F396" s="138"/>
      <c r="G396" s="113"/>
      <c r="H396" s="114"/>
      <c r="I396" s="62"/>
      <c r="J396" s="62"/>
      <c r="K396" s="115"/>
      <c r="L396" s="118"/>
      <c r="M396" s="137"/>
    </row>
    <row r="397" customFormat="false" ht="15" hidden="false" customHeight="false" outlineLevel="0" collapsed="false">
      <c r="F397" s="138"/>
      <c r="G397" s="113"/>
      <c r="H397" s="114"/>
      <c r="I397" s="62"/>
      <c r="J397" s="62"/>
      <c r="K397" s="115"/>
      <c r="L397" s="118"/>
      <c r="M397" s="137"/>
    </row>
    <row r="398" customFormat="false" ht="15" hidden="false" customHeight="false" outlineLevel="0" collapsed="false">
      <c r="F398" s="138"/>
      <c r="G398" s="113"/>
      <c r="H398" s="114"/>
      <c r="I398" s="62"/>
      <c r="J398" s="62"/>
      <c r="K398" s="115"/>
      <c r="L398" s="118"/>
      <c r="M398" s="137"/>
    </row>
    <row r="399" customFormat="false" ht="15" hidden="false" customHeight="false" outlineLevel="0" collapsed="false">
      <c r="F399" s="138"/>
      <c r="G399" s="113"/>
      <c r="H399" s="114"/>
      <c r="I399" s="62"/>
      <c r="J399" s="62"/>
      <c r="L399" s="118"/>
      <c r="M399" s="137"/>
    </row>
    <row r="400" customFormat="false" ht="15" hidden="false" customHeight="false" outlineLevel="0" collapsed="false">
      <c r="F400" s="138"/>
      <c r="G400" s="113"/>
      <c r="H400" s="114"/>
      <c r="I400" s="62"/>
      <c r="J400" s="62"/>
      <c r="L400" s="118"/>
      <c r="M400" s="137"/>
    </row>
    <row r="401" customFormat="false" ht="15" hidden="false" customHeight="false" outlineLevel="0" collapsed="false">
      <c r="F401" s="138"/>
      <c r="G401" s="113"/>
      <c r="H401" s="114"/>
      <c r="I401" s="62"/>
      <c r="J401" s="62"/>
      <c r="L401" s="118"/>
      <c r="M401" s="137"/>
    </row>
    <row r="402" customFormat="false" ht="15" hidden="false" customHeight="false" outlineLevel="0" collapsed="false">
      <c r="F402" s="138"/>
      <c r="G402" s="113"/>
      <c r="H402" s="114"/>
      <c r="I402" s="62"/>
      <c r="J402" s="62"/>
      <c r="L402" s="118"/>
      <c r="M402" s="137"/>
    </row>
    <row r="403" customFormat="false" ht="15" hidden="false" customHeight="false" outlineLevel="0" collapsed="false">
      <c r="F403" s="138"/>
      <c r="G403" s="113"/>
      <c r="H403" s="114"/>
      <c r="I403" s="62"/>
      <c r="J403" s="62"/>
      <c r="L403" s="118"/>
      <c r="M403" s="137"/>
    </row>
    <row r="404" customFormat="false" ht="15" hidden="false" customHeight="false" outlineLevel="0" collapsed="false">
      <c r="F404" s="138"/>
      <c r="G404" s="113"/>
      <c r="H404" s="114"/>
      <c r="I404" s="62"/>
      <c r="J404" s="62"/>
      <c r="L404" s="118"/>
      <c r="M404" s="137"/>
    </row>
    <row r="405" customFormat="false" ht="15" hidden="false" customHeight="false" outlineLevel="0" collapsed="false">
      <c r="F405" s="138"/>
      <c r="G405" s="113"/>
      <c r="H405" s="114"/>
      <c r="I405" s="62"/>
      <c r="J405" s="62"/>
      <c r="L405" s="118"/>
      <c r="M405" s="137"/>
    </row>
    <row r="406" customFormat="false" ht="15" hidden="false" customHeight="false" outlineLevel="0" collapsed="false">
      <c r="F406" s="138"/>
      <c r="G406" s="113"/>
      <c r="H406" s="114"/>
      <c r="I406" s="62"/>
      <c r="J406" s="62"/>
      <c r="L406" s="118"/>
      <c r="M406" s="137"/>
    </row>
    <row r="407" customFormat="false" ht="15" hidden="false" customHeight="false" outlineLevel="0" collapsed="false">
      <c r="F407" s="138"/>
      <c r="G407" s="113"/>
      <c r="H407" s="114"/>
      <c r="I407" s="62"/>
      <c r="J407" s="62"/>
      <c r="L407" s="118"/>
      <c r="M407" s="137"/>
    </row>
    <row r="408" customFormat="false" ht="15" hidden="false" customHeight="false" outlineLevel="0" collapsed="false">
      <c r="F408" s="138"/>
      <c r="G408" s="113"/>
      <c r="H408" s="114"/>
      <c r="I408" s="62"/>
      <c r="J408" s="62"/>
      <c r="L408" s="118"/>
      <c r="M408" s="137"/>
    </row>
    <row r="409" customFormat="false" ht="15" hidden="false" customHeight="false" outlineLevel="0" collapsed="false">
      <c r="F409" s="138"/>
      <c r="G409" s="113"/>
      <c r="H409" s="114"/>
      <c r="I409" s="62"/>
      <c r="J409" s="62"/>
      <c r="L409" s="118"/>
      <c r="M409" s="137"/>
    </row>
    <row r="410" customFormat="false" ht="15" hidden="false" customHeight="false" outlineLevel="0" collapsed="false">
      <c r="F410" s="138"/>
      <c r="G410" s="113"/>
      <c r="H410" s="114"/>
      <c r="I410" s="62"/>
      <c r="J410" s="62"/>
      <c r="L410" s="118"/>
      <c r="M410" s="137"/>
    </row>
    <row r="411" customFormat="false" ht="15" hidden="false" customHeight="false" outlineLevel="0" collapsed="false">
      <c r="F411" s="138"/>
      <c r="G411" s="113"/>
      <c r="H411" s="114"/>
      <c r="I411" s="62"/>
      <c r="J411" s="62"/>
      <c r="L411" s="118"/>
      <c r="M411" s="137"/>
    </row>
    <row r="412" customFormat="false" ht="15" hidden="false" customHeight="false" outlineLevel="0" collapsed="false">
      <c r="F412" s="138"/>
      <c r="G412" s="113"/>
      <c r="H412" s="114"/>
      <c r="I412" s="62"/>
      <c r="J412" s="62"/>
      <c r="L412" s="118"/>
      <c r="M412" s="137"/>
    </row>
    <row r="413" customFormat="false" ht="15" hidden="false" customHeight="false" outlineLevel="0" collapsed="false">
      <c r="F413" s="138"/>
      <c r="G413" s="113"/>
      <c r="H413" s="114"/>
      <c r="I413" s="62"/>
      <c r="J413" s="62"/>
      <c r="L413" s="118"/>
      <c r="M413" s="137"/>
    </row>
    <row r="414" customFormat="false" ht="15" hidden="false" customHeight="false" outlineLevel="0" collapsed="false">
      <c r="F414" s="138"/>
      <c r="G414" s="113"/>
      <c r="H414" s="114"/>
      <c r="I414" s="62"/>
      <c r="J414" s="62"/>
      <c r="L414" s="118"/>
      <c r="M414" s="137"/>
    </row>
    <row r="415" customFormat="false" ht="15" hidden="false" customHeight="false" outlineLevel="0" collapsed="false">
      <c r="F415" s="138"/>
      <c r="G415" s="113"/>
      <c r="H415" s="114"/>
      <c r="I415" s="62"/>
      <c r="J415" s="62"/>
      <c r="L415" s="118"/>
      <c r="M415" s="137"/>
    </row>
    <row r="416" customFormat="false" ht="15" hidden="false" customHeight="false" outlineLevel="0" collapsed="false">
      <c r="F416" s="138"/>
      <c r="G416" s="113"/>
      <c r="H416" s="114"/>
      <c r="I416" s="62"/>
      <c r="J416" s="62"/>
      <c r="L416" s="118"/>
      <c r="M416" s="137"/>
    </row>
    <row r="417" customFormat="false" ht="15" hidden="false" customHeight="false" outlineLevel="0" collapsed="false">
      <c r="F417" s="138"/>
      <c r="G417" s="113"/>
      <c r="H417" s="114"/>
      <c r="I417" s="62"/>
      <c r="J417" s="62"/>
      <c r="L417" s="118"/>
      <c r="M417" s="137"/>
    </row>
    <row r="418" customFormat="false" ht="15" hidden="false" customHeight="false" outlineLevel="0" collapsed="false">
      <c r="F418" s="138"/>
      <c r="G418" s="113"/>
      <c r="H418" s="114"/>
      <c r="I418" s="62"/>
      <c r="J418" s="62"/>
      <c r="L418" s="118"/>
      <c r="M418" s="137"/>
    </row>
    <row r="419" customFormat="false" ht="15" hidden="false" customHeight="false" outlineLevel="0" collapsed="false">
      <c r="F419" s="138"/>
      <c r="G419" s="113"/>
      <c r="H419" s="114"/>
      <c r="I419" s="62"/>
      <c r="J419" s="62"/>
      <c r="L419" s="118"/>
      <c r="M419" s="137"/>
    </row>
    <row r="420" customFormat="false" ht="15" hidden="false" customHeight="false" outlineLevel="0" collapsed="false">
      <c r="F420" s="138"/>
      <c r="G420" s="113"/>
      <c r="H420" s="114"/>
      <c r="I420" s="62"/>
      <c r="J420" s="62"/>
      <c r="L420" s="118"/>
      <c r="M420" s="137"/>
    </row>
    <row r="421" customFormat="false" ht="15" hidden="false" customHeight="false" outlineLevel="0" collapsed="false">
      <c r="F421" s="138"/>
      <c r="G421" s="113"/>
      <c r="H421" s="114"/>
      <c r="I421" s="62"/>
      <c r="J421" s="62"/>
      <c r="L421" s="118"/>
      <c r="M421" s="137"/>
    </row>
    <row r="422" customFormat="false" ht="15" hidden="false" customHeight="false" outlineLevel="0" collapsed="false">
      <c r="F422" s="138"/>
      <c r="G422" s="113"/>
      <c r="H422" s="114"/>
      <c r="I422" s="62"/>
      <c r="J422" s="62"/>
      <c r="L422" s="118"/>
      <c r="M422" s="137"/>
    </row>
    <row r="423" customFormat="false" ht="15" hidden="false" customHeight="false" outlineLevel="0" collapsed="false">
      <c r="F423" s="138"/>
      <c r="G423" s="113"/>
      <c r="H423" s="114"/>
      <c r="I423" s="62"/>
      <c r="J423" s="62"/>
      <c r="L423" s="118"/>
      <c r="M423" s="137"/>
    </row>
    <row r="424" customFormat="false" ht="15" hidden="false" customHeight="false" outlineLevel="0" collapsed="false">
      <c r="F424" s="138"/>
      <c r="G424" s="113"/>
      <c r="H424" s="114"/>
      <c r="I424" s="62"/>
      <c r="J424" s="62"/>
      <c r="L424" s="118"/>
      <c r="M424" s="137"/>
    </row>
    <row r="425" customFormat="false" ht="15" hidden="false" customHeight="false" outlineLevel="0" collapsed="false">
      <c r="F425" s="138"/>
      <c r="G425" s="113"/>
      <c r="H425" s="114"/>
      <c r="I425" s="62"/>
      <c r="J425" s="62"/>
      <c r="L425" s="118"/>
      <c r="M425" s="137"/>
    </row>
    <row r="426" customFormat="false" ht="15" hidden="false" customHeight="false" outlineLevel="0" collapsed="false">
      <c r="F426" s="138"/>
      <c r="G426" s="113"/>
      <c r="H426" s="114"/>
      <c r="I426" s="62"/>
      <c r="J426" s="62"/>
      <c r="L426" s="118"/>
      <c r="M426" s="137"/>
    </row>
    <row r="427" customFormat="false" ht="15" hidden="false" customHeight="false" outlineLevel="0" collapsed="false">
      <c r="F427" s="138"/>
      <c r="G427" s="113"/>
      <c r="H427" s="114"/>
      <c r="I427" s="62"/>
      <c r="J427" s="62"/>
      <c r="L427" s="118"/>
      <c r="M427" s="137"/>
    </row>
    <row r="428" customFormat="false" ht="15" hidden="false" customHeight="false" outlineLevel="0" collapsed="false">
      <c r="F428" s="138"/>
      <c r="G428" s="113"/>
      <c r="H428" s="114"/>
      <c r="I428" s="62"/>
      <c r="J428" s="62"/>
      <c r="L428" s="118"/>
      <c r="M428" s="137"/>
    </row>
    <row r="429" customFormat="false" ht="15" hidden="false" customHeight="false" outlineLevel="0" collapsed="false">
      <c r="F429" s="138"/>
      <c r="G429" s="113"/>
      <c r="H429" s="114"/>
      <c r="I429" s="62"/>
      <c r="J429" s="62"/>
      <c r="L429" s="118"/>
      <c r="M429" s="137"/>
    </row>
    <row r="430" customFormat="false" ht="15" hidden="false" customHeight="false" outlineLevel="0" collapsed="false">
      <c r="F430" s="138"/>
      <c r="G430" s="113"/>
      <c r="H430" s="114"/>
      <c r="I430" s="62"/>
      <c r="J430" s="62"/>
      <c r="L430" s="118"/>
      <c r="M430" s="137"/>
    </row>
    <row r="431" customFormat="false" ht="15" hidden="false" customHeight="false" outlineLevel="0" collapsed="false">
      <c r="F431" s="138"/>
      <c r="G431" s="113"/>
      <c r="H431" s="114"/>
      <c r="I431" s="62"/>
      <c r="J431" s="62"/>
      <c r="L431" s="118"/>
      <c r="M431" s="137"/>
    </row>
    <row r="432" customFormat="false" ht="15" hidden="false" customHeight="false" outlineLevel="0" collapsed="false">
      <c r="F432" s="138"/>
      <c r="G432" s="113"/>
      <c r="H432" s="114"/>
      <c r="I432" s="62"/>
      <c r="J432" s="62"/>
      <c r="L432" s="118"/>
      <c r="M432" s="137"/>
    </row>
    <row r="433" customFormat="false" ht="15" hidden="false" customHeight="false" outlineLevel="0" collapsed="false">
      <c r="F433" s="138"/>
      <c r="G433" s="113"/>
      <c r="H433" s="114"/>
      <c r="I433" s="62"/>
      <c r="J433" s="62"/>
      <c r="L433" s="118"/>
      <c r="M433" s="137"/>
    </row>
    <row r="434" customFormat="false" ht="15" hidden="false" customHeight="false" outlineLevel="0" collapsed="false">
      <c r="F434" s="138"/>
      <c r="G434" s="113"/>
      <c r="H434" s="114"/>
      <c r="I434" s="62"/>
      <c r="J434" s="62"/>
      <c r="L434" s="118"/>
      <c r="M434" s="137"/>
    </row>
    <row r="435" customFormat="false" ht="15" hidden="false" customHeight="false" outlineLevel="0" collapsed="false">
      <c r="F435" s="138"/>
      <c r="G435" s="113"/>
      <c r="H435" s="114"/>
      <c r="I435" s="62"/>
      <c r="J435" s="62"/>
      <c r="L435" s="118"/>
      <c r="M435" s="137"/>
    </row>
    <row r="436" customFormat="false" ht="15" hidden="false" customHeight="false" outlineLevel="0" collapsed="false">
      <c r="F436" s="138"/>
      <c r="G436" s="113"/>
      <c r="H436" s="114"/>
      <c r="I436" s="62"/>
      <c r="J436" s="62"/>
      <c r="L436" s="118"/>
      <c r="M436" s="137"/>
    </row>
    <row r="437" customFormat="false" ht="15" hidden="false" customHeight="false" outlineLevel="0" collapsed="false">
      <c r="F437" s="138"/>
      <c r="G437" s="113"/>
      <c r="H437" s="114"/>
      <c r="I437" s="62"/>
      <c r="J437" s="62"/>
      <c r="L437" s="118"/>
      <c r="M437" s="137"/>
    </row>
    <row r="438" customFormat="false" ht="15" hidden="false" customHeight="false" outlineLevel="0" collapsed="false">
      <c r="F438" s="138"/>
      <c r="G438" s="113"/>
      <c r="H438" s="114"/>
      <c r="I438" s="62"/>
      <c r="J438" s="62"/>
      <c r="L438" s="118"/>
      <c r="M438" s="137"/>
    </row>
    <row r="439" customFormat="false" ht="15" hidden="false" customHeight="false" outlineLevel="0" collapsed="false">
      <c r="F439" s="138"/>
      <c r="G439" s="113"/>
      <c r="H439" s="114"/>
      <c r="I439" s="62"/>
      <c r="J439" s="62"/>
      <c r="L439" s="118"/>
      <c r="M439" s="137"/>
    </row>
    <row r="440" customFormat="false" ht="15" hidden="false" customHeight="false" outlineLevel="0" collapsed="false">
      <c r="F440" s="138"/>
      <c r="G440" s="113"/>
      <c r="H440" s="114"/>
      <c r="I440" s="62"/>
      <c r="J440" s="62"/>
      <c r="L440" s="118"/>
      <c r="M440" s="137"/>
    </row>
    <row r="441" customFormat="false" ht="15" hidden="false" customHeight="false" outlineLevel="0" collapsed="false">
      <c r="F441" s="138"/>
      <c r="G441" s="113"/>
      <c r="H441" s="114"/>
      <c r="I441" s="62"/>
      <c r="J441" s="62"/>
      <c r="L441" s="118"/>
      <c r="M441" s="137"/>
    </row>
    <row r="442" customFormat="false" ht="15" hidden="false" customHeight="false" outlineLevel="0" collapsed="false">
      <c r="F442" s="138"/>
      <c r="G442" s="113"/>
      <c r="H442" s="114"/>
      <c r="I442" s="62"/>
      <c r="J442" s="62"/>
      <c r="L442" s="118"/>
      <c r="M442" s="137"/>
    </row>
    <row r="443" customFormat="false" ht="15" hidden="false" customHeight="false" outlineLevel="0" collapsed="false">
      <c r="F443" s="138"/>
      <c r="G443" s="113"/>
      <c r="H443" s="114"/>
      <c r="I443" s="62"/>
      <c r="J443" s="62"/>
      <c r="L443" s="118"/>
      <c r="M443" s="137"/>
    </row>
    <row r="444" customFormat="false" ht="15" hidden="false" customHeight="false" outlineLevel="0" collapsed="false">
      <c r="F444" s="138"/>
      <c r="G444" s="113"/>
      <c r="H444" s="114"/>
      <c r="I444" s="62"/>
      <c r="J444" s="62"/>
      <c r="L444" s="118"/>
      <c r="M444" s="137"/>
    </row>
    <row r="445" customFormat="false" ht="15" hidden="false" customHeight="false" outlineLevel="0" collapsed="false">
      <c r="F445" s="138"/>
      <c r="G445" s="113"/>
      <c r="H445" s="114"/>
      <c r="I445" s="62"/>
      <c r="J445" s="62"/>
      <c r="L445" s="118"/>
      <c r="M445" s="137"/>
    </row>
    <row r="446" customFormat="false" ht="15" hidden="false" customHeight="false" outlineLevel="0" collapsed="false">
      <c r="F446" s="138"/>
      <c r="G446" s="113"/>
      <c r="H446" s="114"/>
      <c r="I446" s="62"/>
      <c r="J446" s="62"/>
      <c r="L446" s="118"/>
      <c r="M446" s="137"/>
    </row>
    <row r="447" customFormat="false" ht="15" hidden="false" customHeight="false" outlineLevel="0" collapsed="false">
      <c r="F447" s="138"/>
      <c r="G447" s="113"/>
      <c r="H447" s="114"/>
      <c r="I447" s="62"/>
      <c r="J447" s="62"/>
      <c r="L447" s="118"/>
      <c r="M447" s="137"/>
    </row>
    <row r="448" customFormat="false" ht="15" hidden="false" customHeight="false" outlineLevel="0" collapsed="false">
      <c r="F448" s="138"/>
      <c r="G448" s="113"/>
      <c r="H448" s="114"/>
      <c r="I448" s="62"/>
      <c r="J448" s="62"/>
      <c r="L448" s="118"/>
      <c r="M448" s="137"/>
    </row>
  </sheetData>
  <mergeCells count="54">
    <mergeCell ref="B2:N2"/>
    <mergeCell ref="B3:N3"/>
    <mergeCell ref="K4:K8"/>
    <mergeCell ref="L4:L8"/>
    <mergeCell ref="M4:M8"/>
    <mergeCell ref="N4:N8"/>
    <mergeCell ref="A9:A10"/>
    <mergeCell ref="B9:B10"/>
    <mergeCell ref="C9:C10"/>
    <mergeCell ref="D9:D10"/>
    <mergeCell ref="C12:I12"/>
    <mergeCell ref="C57:I57"/>
    <mergeCell ref="C101:I101"/>
    <mergeCell ref="C120:I120"/>
    <mergeCell ref="C138:I138"/>
    <mergeCell ref="A143:H143"/>
    <mergeCell ref="K143:S143"/>
    <mergeCell ref="A145:B145"/>
    <mergeCell ref="J145:L145"/>
    <mergeCell ref="K146:L146"/>
    <mergeCell ref="M146:P146"/>
    <mergeCell ref="K147:L147"/>
    <mergeCell ref="M147:P147"/>
    <mergeCell ref="K148:L148"/>
    <mergeCell ref="M148:P148"/>
    <mergeCell ref="A150:B150"/>
    <mergeCell ref="J150:L150"/>
    <mergeCell ref="K151:L151"/>
    <mergeCell ref="M151:P151"/>
    <mergeCell ref="K152:L152"/>
    <mergeCell ref="M152:P152"/>
    <mergeCell ref="K153:L153"/>
    <mergeCell ref="M153:P153"/>
    <mergeCell ref="A155:B155"/>
    <mergeCell ref="J155:L155"/>
    <mergeCell ref="K156:L156"/>
    <mergeCell ref="M156:P156"/>
    <mergeCell ref="K157:L157"/>
    <mergeCell ref="M157:P157"/>
    <mergeCell ref="K158:L158"/>
    <mergeCell ref="M158:P158"/>
    <mergeCell ref="A160:B160"/>
    <mergeCell ref="J160:L160"/>
    <mergeCell ref="M161:P161"/>
    <mergeCell ref="M162:P162"/>
    <mergeCell ref="M163:P163"/>
    <mergeCell ref="A165:B165"/>
    <mergeCell ref="J165:L165"/>
    <mergeCell ref="K166:L166"/>
    <mergeCell ref="M166:P166"/>
    <mergeCell ref="K167:L167"/>
    <mergeCell ref="M167:P167"/>
    <mergeCell ref="K168:L168"/>
    <mergeCell ref="M168:P168"/>
  </mergeCells>
  <printOptions headings="false" gridLines="tru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0:00:32Z</dcterms:created>
  <dc:creator>MARTIN GIUSEPPE</dc:creator>
  <dc:description>Campionato Regionale F.O. 2009
Classifica  categorie  e Qualifiche Tiratori</dc:description>
  <dc:language>en-US</dc:language>
  <cp:lastModifiedBy>user</cp:lastModifiedBy>
  <cp:lastPrinted>2008-07-02T20:39:19Z</cp:lastPrinted>
  <dcterms:modified xsi:type="dcterms:W3CDTF">2009-07-06T15:04:06Z</dcterms:modified>
  <cp:revision>0</cp:revision>
  <dc:subject>CLASS. CAT. 2 - 3  / QUAL. VE - MA</dc:subject>
  <dc:title>CAMPIONATO REGIONALE  F.O. 2009</dc:title>
</cp:coreProperties>
</file>